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e</t>
  </si>
  <si>
    <t xml:space="preserve">Prova 1</t>
  </si>
  <si>
    <t xml:space="preserve">Prova 2</t>
  </si>
  <si>
    <t xml:space="preserve">Trab 1</t>
  </si>
  <si>
    <t xml:space="preserve">Trab 2</t>
  </si>
  <si>
    <t xml:space="preserve">Media Parcial</t>
  </si>
  <si>
    <t xml:space="preserve">Prova final</t>
  </si>
  <si>
    <t xml:space="preserve">Media Final</t>
  </si>
  <si>
    <t xml:space="preserve">Situação</t>
  </si>
  <si>
    <t xml:space="preserve">Alex B. Vieira</t>
  </si>
  <si>
    <t xml:space="preserve">Alice Barboza</t>
  </si>
  <si>
    <t xml:space="preserve">Aline C. da Cunha</t>
  </si>
  <si>
    <t xml:space="preserve">Brígida G. Maioli</t>
  </si>
  <si>
    <t xml:space="preserve">Eduardo Felix</t>
  </si>
  <si>
    <t xml:space="preserve">Fabiano O. Ferreira</t>
  </si>
  <si>
    <t xml:space="preserve">Guilherme A. Ribeiro</t>
  </si>
  <si>
    <t xml:space="preserve">Isabela Z. Destefani</t>
  </si>
  <si>
    <t xml:space="preserve">Katia M. Côco</t>
  </si>
  <si>
    <t xml:space="preserve">Larissa B. de Souza</t>
  </si>
  <si>
    <t xml:space="preserve">Manuela Merçon</t>
  </si>
  <si>
    <t xml:space="preserve">Rafael A. L. Lechi</t>
  </si>
  <si>
    <t xml:space="preserve">Vinícius N. Oliveira</t>
  </si>
  <si>
    <t xml:space="preserve">Winston Carneiro e Gama </t>
  </si>
  <si>
    <t xml:space="preserve">Mé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3" t="n">
        <v>10</v>
      </c>
      <c r="C2" s="3" t="n">
        <v>8.55</v>
      </c>
      <c r="D2" s="3" t="n">
        <v>8.5</v>
      </c>
      <c r="E2" s="3" t="n">
        <v>9</v>
      </c>
      <c r="F2" s="3" t="n">
        <f aca="false">((5*(B2+C2)/2)+(0.5*(D2+E2)))/6</f>
        <v>9.1875</v>
      </c>
      <c r="G2" s="3"/>
      <c r="H2" s="4" t="n">
        <f aca="false">IF(F2&gt;=7,F2,0.5*(F2+G2))</f>
        <v>9.1875</v>
      </c>
      <c r="I2" s="5" t="str">
        <f aca="false">IF(H2&gt;=4.75,"Aprovado","Reprovado")</f>
        <v>Aprovado</v>
      </c>
    </row>
    <row r="3" customFormat="false" ht="12.75" hidden="false" customHeight="false" outlineLevel="0" collapsed="false">
      <c r="A3" s="0" t="s">
        <v>10</v>
      </c>
      <c r="B3" s="3" t="n">
        <v>9.2</v>
      </c>
      <c r="C3" s="3" t="n">
        <v>9.7</v>
      </c>
      <c r="D3" s="3" t="n">
        <v>9.5</v>
      </c>
      <c r="E3" s="3" t="n">
        <v>8.5</v>
      </c>
      <c r="F3" s="3" t="n">
        <f aca="false">((5*(B3+C3)/2)+(0.5*(D3+E3)))/6</f>
        <v>9.375</v>
      </c>
      <c r="G3" s="3"/>
      <c r="H3" s="4" t="n">
        <f aca="false">IF(F3&gt;=7,F3,0.5*(F3+G3))</f>
        <v>9.375</v>
      </c>
      <c r="I3" s="5" t="str">
        <f aca="false">IF(H3&gt;=4.75,"Aprovado","Reprovado")</f>
        <v>Aprovado</v>
      </c>
    </row>
    <row r="4" customFormat="false" ht="12.75" hidden="false" customHeight="false" outlineLevel="0" collapsed="false">
      <c r="A4" s="0" t="s">
        <v>11</v>
      </c>
      <c r="B4" s="3" t="n">
        <v>7.5</v>
      </c>
      <c r="C4" s="3" t="n">
        <v>7.25</v>
      </c>
      <c r="D4" s="3" t="n">
        <v>10</v>
      </c>
      <c r="E4" s="3" t="n">
        <v>9</v>
      </c>
      <c r="F4" s="3" t="n">
        <f aca="false">((5*(B4+C4)/2)+(0.5*(D4+E4)))/6</f>
        <v>7.72916666666667</v>
      </c>
      <c r="G4" s="3"/>
      <c r="H4" s="4" t="n">
        <f aca="false">IF(F4&gt;=7,F4,0.5*(F4+G4))</f>
        <v>7.72916666666667</v>
      </c>
      <c r="I4" s="5" t="str">
        <f aca="false">IF(H4&gt;=4.75,"Aprovado","Reprovado")</f>
        <v>Aprovado</v>
      </c>
    </row>
    <row r="5" customFormat="false" ht="12.75" hidden="false" customHeight="false" outlineLevel="0" collapsed="false">
      <c r="A5" s="0" t="s">
        <v>12</v>
      </c>
      <c r="B5" s="3" t="n">
        <v>9.8</v>
      </c>
      <c r="C5" s="3" t="n">
        <v>7.25</v>
      </c>
      <c r="D5" s="3" t="n">
        <v>10</v>
      </c>
      <c r="E5" s="3" t="n">
        <v>9</v>
      </c>
      <c r="F5" s="3" t="n">
        <f aca="false">((5*(B5+C5)/2)+(0.5*(D5+E5)))/6</f>
        <v>8.6875</v>
      </c>
      <c r="G5" s="3"/>
      <c r="H5" s="4" t="n">
        <f aca="false">IF(F5&gt;=7,F5,0.5*(F5+G5))</f>
        <v>8.6875</v>
      </c>
      <c r="I5" s="5" t="str">
        <f aca="false">IF(H5&gt;=4.75,"Aprovado","Reprovado")</f>
        <v>Aprovado</v>
      </c>
    </row>
    <row r="6" customFormat="false" ht="12.75" hidden="false" customHeight="false" outlineLevel="0" collapsed="false">
      <c r="A6" s="0" t="s">
        <v>13</v>
      </c>
      <c r="B6" s="3" t="n">
        <v>9.45</v>
      </c>
      <c r="C6" s="3" t="n">
        <v>9.4</v>
      </c>
      <c r="D6" s="3" t="n">
        <v>9</v>
      </c>
      <c r="E6" s="3" t="n">
        <v>10</v>
      </c>
      <c r="F6" s="3" t="n">
        <f aca="false">((5*(B6+C6)/2)+(0.5*(D6+E6)))/6</f>
        <v>9.4375</v>
      </c>
      <c r="G6" s="3"/>
      <c r="H6" s="4" t="n">
        <f aca="false">IF(F6&gt;=7,F6,0.5*(F6+G6))</f>
        <v>9.4375</v>
      </c>
      <c r="I6" s="5" t="str">
        <f aca="false">IF(H6&gt;=4.75,"Aprovado","Reprovado")</f>
        <v>Aprovado</v>
      </c>
    </row>
    <row r="7" customFormat="false" ht="12.75" hidden="false" customHeight="false" outlineLevel="0" collapsed="false">
      <c r="A7" s="0" t="s">
        <v>14</v>
      </c>
      <c r="B7" s="3" t="n">
        <v>10</v>
      </c>
      <c r="C7" s="3" t="n">
        <v>9</v>
      </c>
      <c r="D7" s="3" t="n">
        <v>10</v>
      </c>
      <c r="E7" s="3" t="n">
        <v>9</v>
      </c>
      <c r="F7" s="3" t="n">
        <f aca="false">((5*(B7+C7)/2)+(0.5*(D7+E7)))/6</f>
        <v>9.5</v>
      </c>
      <c r="G7" s="3"/>
      <c r="H7" s="4" t="n">
        <f aca="false">IF(F7&gt;=7,F7,0.5*(F7+G7))</f>
        <v>9.5</v>
      </c>
      <c r="I7" s="5" t="str">
        <f aca="false">IF(H7&gt;=4.75,"Aprovado","Reprovado")</f>
        <v>Aprovado</v>
      </c>
    </row>
    <row r="8" customFormat="false" ht="12.75" hidden="false" customHeight="false" outlineLevel="0" collapsed="false">
      <c r="A8" s="0" t="s">
        <v>15</v>
      </c>
      <c r="B8" s="3" t="n">
        <v>9</v>
      </c>
      <c r="C8" s="3" t="n">
        <v>8.9</v>
      </c>
      <c r="D8" s="3" t="n">
        <v>9</v>
      </c>
      <c r="E8" s="3" t="n">
        <v>9</v>
      </c>
      <c r="F8" s="3" t="n">
        <f aca="false">((5*(B8+C8)/2)+(0.5*(D8+E8)))/6</f>
        <v>8.95833333333333</v>
      </c>
      <c r="G8" s="3"/>
      <c r="H8" s="4" t="n">
        <f aca="false">IF(F8&gt;=7,F8,0.5*(F8+G8))</f>
        <v>8.95833333333333</v>
      </c>
      <c r="I8" s="5" t="str">
        <f aca="false">IF(H8&gt;=4.75,"Aprovado","Reprovado")</f>
        <v>Aprovado</v>
      </c>
    </row>
    <row r="9" customFormat="false" ht="12.75" hidden="false" customHeight="false" outlineLevel="0" collapsed="false">
      <c r="A9" s="0" t="s">
        <v>16</v>
      </c>
      <c r="B9" s="3" t="n">
        <v>8.15</v>
      </c>
      <c r="C9" s="3" t="n">
        <v>8.4</v>
      </c>
      <c r="D9" s="3" t="n">
        <v>9</v>
      </c>
      <c r="E9" s="3" t="n">
        <v>8.5</v>
      </c>
      <c r="F9" s="3" t="n">
        <f aca="false">((5*(B9+C9)/2)+(0.5*(D9+E9)))/6</f>
        <v>8.35416666666667</v>
      </c>
      <c r="G9" s="3"/>
      <c r="H9" s="4" t="n">
        <f aca="false">IF(F9&gt;=7,F9,0.5*(F9+G9))</f>
        <v>8.35416666666667</v>
      </c>
      <c r="I9" s="5" t="str">
        <f aca="false">IF(H9&gt;=4.75,"Aprovado","Reprovado")</f>
        <v>Aprovado</v>
      </c>
    </row>
    <row r="10" customFormat="false" ht="12.75" hidden="false" customHeight="false" outlineLevel="0" collapsed="false">
      <c r="A10" s="0" t="s">
        <v>17</v>
      </c>
      <c r="B10" s="3" t="n">
        <v>5.9</v>
      </c>
      <c r="C10" s="3" t="n">
        <v>10</v>
      </c>
      <c r="D10" s="3" t="n">
        <v>9.5</v>
      </c>
      <c r="E10" s="3" t="n">
        <v>8.5</v>
      </c>
      <c r="F10" s="3" t="n">
        <f aca="false">((5*(B10+C10)/2)+(0.5*(D10+E10)))/6</f>
        <v>8.125</v>
      </c>
      <c r="G10" s="3"/>
      <c r="H10" s="4" t="n">
        <f aca="false">IF(F10&gt;=7,F10,0.5*(F10+G10))</f>
        <v>8.125</v>
      </c>
      <c r="I10" s="5" t="str">
        <f aca="false">IF(H10&gt;=4.75,"Aprovado","Reprovado")</f>
        <v>Aprovado</v>
      </c>
    </row>
    <row r="11" customFormat="false" ht="12.75" hidden="false" customHeight="false" outlineLevel="0" collapsed="false">
      <c r="A11" s="0" t="s">
        <v>18</v>
      </c>
      <c r="B11" s="3" t="n">
        <v>10</v>
      </c>
      <c r="C11" s="3" t="n">
        <v>8.05</v>
      </c>
      <c r="D11" s="3" t="n">
        <v>10</v>
      </c>
      <c r="E11" s="3" t="n">
        <v>9</v>
      </c>
      <c r="F11" s="3" t="n">
        <f aca="false">((5*(B11+C11)/2)+(0.5*(D11+E11)))/6</f>
        <v>9.10416666666667</v>
      </c>
      <c r="G11" s="3"/>
      <c r="H11" s="4" t="n">
        <f aca="false">IF(F11&gt;=7,F11,0.5*(F11+G11))</f>
        <v>9.10416666666667</v>
      </c>
      <c r="I11" s="5" t="str">
        <f aca="false">IF(H11&gt;=4.75,"Aprovado","Reprovado")</f>
        <v>Aprovado</v>
      </c>
    </row>
    <row r="12" customFormat="false" ht="12.75" hidden="false" customHeight="false" outlineLevel="0" collapsed="false">
      <c r="A12" s="0" t="s">
        <v>19</v>
      </c>
      <c r="B12" s="3" t="n">
        <v>10</v>
      </c>
      <c r="C12" s="3" t="n">
        <v>9.5</v>
      </c>
      <c r="D12" s="3" t="n">
        <v>10</v>
      </c>
      <c r="E12" s="3" t="n">
        <v>10</v>
      </c>
      <c r="F12" s="3" t="n">
        <f aca="false">((5*(B12+C12)/2)+(0.5*(D12+E12)))/6</f>
        <v>9.79166666666667</v>
      </c>
      <c r="G12" s="3"/>
      <c r="H12" s="4" t="n">
        <f aca="false">IF(F12&gt;=7,F12,0.5*(F12+G12))</f>
        <v>9.79166666666667</v>
      </c>
      <c r="I12" s="5" t="str">
        <f aca="false">IF(H12&gt;=4.75,"Aprovado","Reprovado")</f>
        <v>Aprovado</v>
      </c>
    </row>
    <row r="13" customFormat="false" ht="12.75" hidden="false" customHeight="false" outlineLevel="0" collapsed="false">
      <c r="A13" s="0" t="s">
        <v>20</v>
      </c>
      <c r="B13" s="3" t="n">
        <v>9.65</v>
      </c>
      <c r="C13" s="3" t="n">
        <v>8.25</v>
      </c>
      <c r="D13" s="3" t="n">
        <v>9</v>
      </c>
      <c r="E13" s="3" t="n">
        <v>9</v>
      </c>
      <c r="F13" s="3" t="n">
        <f aca="false">((5*(B13+C13)/2)+(0.5*(D13+E13)))/6</f>
        <v>8.95833333333333</v>
      </c>
      <c r="G13" s="3"/>
      <c r="H13" s="4" t="n">
        <f aca="false">IF(F13&gt;=7,F13,0.5*(F13+G13))</f>
        <v>8.95833333333333</v>
      </c>
      <c r="I13" s="5" t="str">
        <f aca="false">IF(H13&gt;=4.75,"Aprovado","Reprovado")</f>
        <v>Aprovado</v>
      </c>
    </row>
    <row r="14" customFormat="false" ht="12.75" hidden="false" customHeight="false" outlineLevel="0" collapsed="false">
      <c r="A14" s="0" t="s">
        <v>21</v>
      </c>
      <c r="B14" s="3" t="n">
        <v>9</v>
      </c>
      <c r="C14" s="3" t="n">
        <v>9.25</v>
      </c>
      <c r="D14" s="3" t="n">
        <v>10</v>
      </c>
      <c r="E14" s="3" t="n">
        <v>10</v>
      </c>
      <c r="F14" s="3" t="n">
        <f aca="false">((5*(B14+C14)/2)+(0.5*(D14+E14)))/6</f>
        <v>9.27083333333333</v>
      </c>
      <c r="G14" s="3"/>
      <c r="H14" s="4" t="n">
        <f aca="false">IF(F14&gt;=7,F14,0.5*(F14+G14))</f>
        <v>9.27083333333333</v>
      </c>
      <c r="I14" s="5" t="str">
        <f aca="false">IF(H14&gt;=4.75,"Aprovado","Reprovado")</f>
        <v>Aprovado</v>
      </c>
    </row>
    <row r="15" customFormat="false" ht="12.75" hidden="false" customHeight="false" outlineLevel="0" collapsed="false">
      <c r="A15" s="0" t="s">
        <v>22</v>
      </c>
      <c r="B15" s="3" t="n">
        <v>10</v>
      </c>
      <c r="C15" s="3" t="n">
        <v>8.35</v>
      </c>
      <c r="D15" s="3" t="n">
        <v>8.5</v>
      </c>
      <c r="E15" s="3" t="n">
        <v>9</v>
      </c>
      <c r="F15" s="3" t="n">
        <f aca="false">((5*(B15+C15)/2)+(0.5*(D15+E15)))/6</f>
        <v>9.10416666666667</v>
      </c>
      <c r="G15" s="3"/>
      <c r="H15" s="4" t="n">
        <f aca="false">IF(F15&gt;=7,F15,0.5*(F15+G15))</f>
        <v>9.10416666666667</v>
      </c>
      <c r="I15" s="5" t="str">
        <f aca="false">IF(H15&gt;=4.75,"Aprovado","Reprovado")</f>
        <v>Aprovado</v>
      </c>
    </row>
    <row r="16" customFormat="false" ht="12.75" hidden="false" customHeight="false" outlineLevel="0" collapsed="false">
      <c r="B16" s="6"/>
      <c r="E16" s="6"/>
      <c r="F16" s="6"/>
    </row>
    <row r="17" customFormat="false" ht="12.75" hidden="false" customHeight="false" outlineLevel="0" collapsed="false">
      <c r="A17" s="7" t="s">
        <v>23</v>
      </c>
      <c r="B17" s="3" t="n">
        <f aca="false">AVERAGE(B2:B15)</f>
        <v>9.11785714285714</v>
      </c>
      <c r="C17" s="3" t="n">
        <f aca="false">AVERAGE(C2:C15)</f>
        <v>8.70357142857143</v>
      </c>
      <c r="D17" s="3" t="n">
        <f aca="false">AVERAGE(D2:D15)</f>
        <v>9.42857142857143</v>
      </c>
      <c r="E17" s="3" t="n">
        <f aca="false">AVERAGE(E2:E15)</f>
        <v>9.10714285714286</v>
      </c>
      <c r="F17" s="3" t="n">
        <f aca="false">AVERAGE(F2:F15)</f>
        <v>8.9702380952381</v>
      </c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</sheetData>
  <mergeCells count="2">
    <mergeCell ref="A19:H19"/>
    <mergeCell ref="A20:H20"/>
  </mergeCells>
  <conditionalFormatting sqref="I2:I15">
    <cfRule type="cellIs" priority="2" operator="equal" aboveAverage="0" equalAverage="0" bottom="0" percent="0" rank="0" text="" dxfId="0">
      <formula>"Reprova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6:51:14Z</dcterms:created>
  <dc:creator>Fest- Fundação espirito santense de técnologia</dc:creator>
  <dc:description/>
  <dc:language>en-US</dc:language>
  <cp:lastModifiedBy>Fest- Fundação espirito santense de técnologia</cp:lastModifiedBy>
  <dcterms:modified xsi:type="dcterms:W3CDTF">2005-12-23T15:29:45Z</dcterms:modified>
  <cp:revision>0</cp:revision>
  <dc:subject/>
  <dc:title/>
</cp:coreProperties>
</file>