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UNIVERSIDADE FEDERAL DO ESPÍRITO SANTO</t>
  </si>
  <si>
    <t xml:space="preserve">CENTRO TECNOLÓGICO</t>
  </si>
  <si>
    <t xml:space="preserve">DEPARTAMENTO DE ENGENHARIA AMBIENTAL</t>
  </si>
  <si>
    <r>
      <rPr>
        <sz val="10"/>
        <rFont val="Arial"/>
        <family val="2"/>
      </rPr>
      <t xml:space="preserve">Curso: </t>
    </r>
    <r>
      <rPr>
        <b val="true"/>
        <sz val="10"/>
        <rFont val="Arial"/>
        <family val="2"/>
      </rPr>
      <t xml:space="preserve">Engenharia Mecânica</t>
    </r>
  </si>
  <si>
    <r>
      <rPr>
        <sz val="10"/>
        <rFont val="Arial"/>
        <family val="2"/>
      </rPr>
      <t xml:space="preserve">Disciplina:</t>
    </r>
    <r>
      <rPr>
        <b val="true"/>
        <sz val="10"/>
        <rFont val="Arial"/>
        <family val="2"/>
      </rPr>
      <t xml:space="preserve"> Mecânica dos Fluidos</t>
    </r>
  </si>
  <si>
    <r>
      <rPr>
        <sz val="10"/>
        <rFont val="Arial"/>
        <family val="2"/>
      </rPr>
      <t xml:space="preserve">Período: </t>
    </r>
    <r>
      <rPr>
        <b val="true"/>
        <sz val="10"/>
        <rFont val="Arial"/>
        <family val="2"/>
      </rPr>
      <t xml:space="preserve">2004/02</t>
    </r>
  </si>
  <si>
    <r>
      <rPr>
        <sz val="10"/>
        <rFont val="Arial"/>
        <family val="2"/>
      </rPr>
      <t xml:space="preserve">Professores: </t>
    </r>
    <r>
      <rPr>
        <b val="true"/>
        <sz val="10"/>
        <rFont val="Arial"/>
        <family val="2"/>
      </rPr>
      <t xml:space="preserve">Neyval/Maxsuel</t>
    </r>
  </si>
  <si>
    <t xml:space="preserve">IMPORTANTE: O Regimento Interno do CT diz em seu Art. 63 - Parágrafo 1o - "As notas serão expressas em valores numéricos variando de zero a dez, ficando estabelecido que a média final em cada disciplina, comportará valores inteiros e/ou fração de 0,5".</t>
  </si>
  <si>
    <t xml:space="preserve">ALUNO</t>
  </si>
  <si>
    <t xml:space="preserve">Faltas</t>
  </si>
  <si>
    <t xml:space="preserve">Faltas Lab</t>
  </si>
  <si>
    <t xml:space="preserve">Faltas Tot</t>
  </si>
  <si>
    <t xml:space="preserve">P1</t>
  </si>
  <si>
    <t xml:space="preserve">P2</t>
  </si>
  <si>
    <t xml:space="preserve">Média Provas</t>
  </si>
  <si>
    <t xml:space="preserve">Lab</t>
  </si>
  <si>
    <t xml:space="preserve">Média Parcial</t>
  </si>
  <si>
    <t xml:space="preserve">Situação Parcial</t>
  </si>
  <si>
    <t xml:space="preserve">Prova Final</t>
  </si>
  <si>
    <t xml:space="preserve">Média Final</t>
  </si>
  <si>
    <t xml:space="preserve">Situação Final</t>
  </si>
  <si>
    <t xml:space="preserve">turma 01</t>
  </si>
  <si>
    <t xml:space="preserve">Carla Vivacqua Larica</t>
  </si>
  <si>
    <t xml:space="preserve">Francisco Cesar S Ramos Carneiro</t>
  </si>
  <si>
    <t xml:space="preserve">Heiter Ewald</t>
  </si>
  <si>
    <t xml:space="preserve">Hudes Natan Oliveira Costa</t>
  </si>
  <si>
    <t xml:space="preserve">Julio Junior Junqueira Calzavara</t>
  </si>
  <si>
    <t xml:space="preserve">Karla Dubberstein Tozetti</t>
  </si>
  <si>
    <t xml:space="preserve">Lucas Simoes de Freitas</t>
  </si>
  <si>
    <t xml:space="preserve">Marcelo Zorzal V. de Oliveira</t>
  </si>
  <si>
    <t xml:space="preserve">Melissa Rodrigues Sathler</t>
  </si>
  <si>
    <t xml:space="preserve">Osvaldo Goncalves Oliveira Junior</t>
  </si>
  <si>
    <t xml:space="preserve">Peterson Rafael</t>
  </si>
  <si>
    <t xml:space="preserve">Sideane Mattos de Nadai</t>
  </si>
  <si>
    <t xml:space="preserve">Thiago Bayerl</t>
  </si>
  <si>
    <t xml:space="preserve">Thiago Fernandes</t>
  </si>
  <si>
    <t xml:space="preserve">Vinicius de Souza</t>
  </si>
  <si>
    <t xml:space="preserve">turma 02</t>
  </si>
  <si>
    <t xml:space="preserve">Alexandre Del Piero Silva</t>
  </si>
  <si>
    <t xml:space="preserve">Alexandre Jose de Souza de Loiola</t>
  </si>
  <si>
    <t xml:space="preserve">Alexandre Santana Palone</t>
  </si>
  <si>
    <t xml:space="preserve">Estevao Cypriano Monteiro Costa</t>
  </si>
  <si>
    <t xml:space="preserve">Fabio Ritis Soares</t>
  </si>
  <si>
    <t xml:space="preserve">Guilherme Flores Fajardo</t>
  </si>
  <si>
    <t xml:space="preserve">Jorge Jose Fernandes Filho</t>
  </si>
  <si>
    <t xml:space="preserve">Karen Cristina Fassarella</t>
  </si>
  <si>
    <t xml:space="preserve">Leilson Barreto</t>
  </si>
  <si>
    <t xml:space="preserve">Rafael Brandao Vieira</t>
  </si>
  <si>
    <t xml:space="preserve">Renne Almeida Gomes</t>
  </si>
  <si>
    <t xml:space="preserve">Romulo Stein</t>
  </si>
  <si>
    <t xml:space="preserve">Thiago Rangel Zanon</t>
  </si>
  <si>
    <t xml:space="preserve">turma 03</t>
  </si>
  <si>
    <t xml:space="preserve">Ainer Kjaer Pretti Zamprogno</t>
  </si>
  <si>
    <t xml:space="preserve">Bruno Lorencini Tiussi</t>
  </si>
  <si>
    <t xml:space="preserve">Charles da Silva Lima</t>
  </si>
  <si>
    <t xml:space="preserve">Eduardo Correia V Mota</t>
  </si>
  <si>
    <t xml:space="preserve">Eugenio Luna Smith</t>
  </si>
  <si>
    <t xml:space="preserve">Felipe Faria Dame Manzano</t>
  </si>
  <si>
    <t xml:space="preserve">Felipe Rossati Fabres</t>
  </si>
  <si>
    <t xml:space="preserve">Fernando Moreira de Farias</t>
  </si>
  <si>
    <t xml:space="preserve">Geovane Viturino daSilva</t>
  </si>
  <si>
    <t xml:space="preserve">Laercio de Souza</t>
  </si>
  <si>
    <t xml:space="preserve">Leonardo Quintino Rocon</t>
  </si>
  <si>
    <t xml:space="preserve">Marcus Vinicius B Hering Braganca</t>
  </si>
  <si>
    <t xml:space="preserve">Sanley Dumer Pimentel</t>
  </si>
  <si>
    <t xml:space="preserve">Wanderson Luis Rangel Teixeira</t>
  </si>
  <si>
    <t xml:space="preserve">turma 04</t>
  </si>
  <si>
    <t xml:space="preserve">Breno Mesquita Gati</t>
  </si>
  <si>
    <t xml:space="preserve">Bruno do Nascimento Marques</t>
  </si>
  <si>
    <t xml:space="preserve">Bruno Morosini</t>
  </si>
  <si>
    <t xml:space="preserve">Cesar Amadeu Camileti Grillo</t>
  </si>
  <si>
    <t xml:space="preserve">Fabio Cardoso dos Santos</t>
  </si>
  <si>
    <t xml:space="preserve">Gabriela Ferreira Soares Vidal</t>
  </si>
  <si>
    <t xml:space="preserve">Jose Guilherme de Almeida Vaqueiro</t>
  </si>
  <si>
    <t xml:space="preserve">Juliano Lube Perovano</t>
  </si>
  <si>
    <t xml:space="preserve">Leonardo Almeida Mendes</t>
  </si>
  <si>
    <t xml:space="preserve">Marcelo Loureiro Pimentel</t>
  </si>
  <si>
    <t xml:space="preserve">Pedro Armindo Pires dos Santos</t>
  </si>
  <si>
    <t xml:space="preserve">Rafael Campos Rocha</t>
  </si>
  <si>
    <t xml:space="preserve">Remo Matos de Moraes</t>
  </si>
  <si>
    <t xml:space="preserve">Roberto Salles Melim</t>
  </si>
  <si>
    <t xml:space="preserve">Rodolfo Zamborlini Fraga</t>
  </si>
  <si>
    <t xml:space="preserve">Rodrigo Vieira</t>
  </si>
  <si>
    <t xml:space="preserve">Vinicius Correia de Souza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14"/>
    <col collapsed="false" customWidth="true" hidden="false" outlineLevel="0" max="3" min="3" style="1" width="7.28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13.7"/>
    <col collapsed="false" customWidth="true" hidden="false" outlineLevel="0" max="9" min="9" style="3" width="8.56"/>
    <col collapsed="false" customWidth="true" hidden="false" outlineLevel="0" max="10" min="10" style="1" width="13.56"/>
    <col collapsed="false" customWidth="true" hidden="false" outlineLevel="0" max="11" min="11" style="1" width="16.13"/>
    <col collapsed="false" customWidth="true" hidden="false" outlineLevel="0" max="12" min="12" style="1" width="12.14"/>
    <col collapsed="false" customWidth="true" hidden="false" outlineLevel="0" max="13" min="13" style="1" width="12.85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s="5" customFormat="tru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7"/>
      <c r="J4" s="6"/>
    </row>
    <row r="5" customFormat="false" ht="12.95" hidden="false" customHeight="true" outlineLevel="0" collapsed="false">
      <c r="A5" s="8" t="s">
        <v>3</v>
      </c>
      <c r="B5" s="1"/>
      <c r="G5" s="8" t="s">
        <v>4</v>
      </c>
    </row>
    <row r="6" customFormat="false" ht="12.95" hidden="false" customHeight="true" outlineLevel="0" collapsed="false">
      <c r="A6" s="8" t="s">
        <v>5</v>
      </c>
      <c r="B6" s="8"/>
      <c r="G6" s="8" t="s">
        <v>6</v>
      </c>
    </row>
    <row r="7" s="10" customFormat="true" ht="34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3" customFormat="true" ht="12.95" hidden="false" customHeight="true" outlineLevel="0" collapsed="false">
      <c r="A8" s="11"/>
      <c r="B8" s="11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20</v>
      </c>
    </row>
    <row r="9" customFormat="false" ht="12.95" hidden="false" customHeight="true" outlineLevel="0" collapsed="false">
      <c r="A9" s="13" t="s">
        <v>21</v>
      </c>
      <c r="B9" s="13" t="s">
        <v>22</v>
      </c>
      <c r="C9" s="14" t="n">
        <v>0</v>
      </c>
      <c r="D9" s="14" t="n">
        <v>1</v>
      </c>
      <c r="E9" s="15" t="n">
        <f aca="false">C9+D9</f>
        <v>1</v>
      </c>
      <c r="F9" s="16" t="n">
        <v>9.65</v>
      </c>
      <c r="G9" s="16" t="n">
        <v>7.55</v>
      </c>
      <c r="H9" s="17" t="n">
        <f aca="false">(F9+G9)/2</f>
        <v>8.6</v>
      </c>
      <c r="I9" s="16" t="n">
        <v>9.625</v>
      </c>
      <c r="J9" s="16" t="n">
        <f aca="false">(5*H9+I9)/6</f>
        <v>8.77083333333333</v>
      </c>
      <c r="K9" s="16" t="str">
        <f aca="false">IF(E9&lt;15,IF(J9&lt;6,"prova final","aprovado"),"Reprovado")</f>
        <v>aprovado</v>
      </c>
      <c r="L9" s="16"/>
      <c r="M9" s="16" t="n">
        <f aca="false">IF(J9&lt;=6,0.5*(L9+J9),J9)</f>
        <v>8.77083333333333</v>
      </c>
      <c r="N9" s="16" t="str">
        <f aca="false">IF($E9&lt;15,IF(M9&lt;4.75,"Reprovado","Aprovado"),"Reprovado")</f>
        <v>Aprovado</v>
      </c>
    </row>
    <row r="10" customFormat="false" ht="12.95" hidden="false" customHeight="true" outlineLevel="0" collapsed="false">
      <c r="A10" s="13" t="s">
        <v>21</v>
      </c>
      <c r="B10" s="13" t="s">
        <v>23</v>
      </c>
      <c r="C10" s="14" t="n">
        <v>3</v>
      </c>
      <c r="D10" s="14" t="n">
        <v>0</v>
      </c>
      <c r="E10" s="15" t="n">
        <f aca="false">C10+D10</f>
        <v>3</v>
      </c>
      <c r="F10" s="16" t="n">
        <v>10</v>
      </c>
      <c r="G10" s="16" t="n">
        <v>8.75</v>
      </c>
      <c r="H10" s="16" t="n">
        <f aca="false">(F10+G10)/2</f>
        <v>9.375</v>
      </c>
      <c r="I10" s="16" t="n">
        <v>9.625</v>
      </c>
      <c r="J10" s="16" t="n">
        <f aca="false">(5*H10+I10)/6</f>
        <v>9.41666666666667</v>
      </c>
      <c r="K10" s="16" t="str">
        <f aca="false">IF(E10&lt;15,IF(J10&lt;6,"prova final","aprovado"),"Reprovado")</f>
        <v>aprovado</v>
      </c>
      <c r="L10" s="16"/>
      <c r="M10" s="16" t="n">
        <f aca="false">IF(J10&lt;=6,0.5*(L10+J10),J10)</f>
        <v>9.41666666666667</v>
      </c>
      <c r="N10" s="16" t="str">
        <f aca="false">IF($E10&lt;15,IF(M10&lt;4.75,"Reprovado","Aprovado"),"Reprovado")</f>
        <v>Aprovado</v>
      </c>
    </row>
    <row r="11" customFormat="false" ht="12.95" hidden="false" customHeight="true" outlineLevel="0" collapsed="false">
      <c r="A11" s="13" t="s">
        <v>21</v>
      </c>
      <c r="B11" s="13" t="s">
        <v>24</v>
      </c>
      <c r="C11" s="14" t="n">
        <v>0</v>
      </c>
      <c r="D11" s="14" t="n">
        <v>0</v>
      </c>
      <c r="E11" s="15" t="n">
        <f aca="false">C11+D11</f>
        <v>0</v>
      </c>
      <c r="F11" s="16" t="n">
        <v>10</v>
      </c>
      <c r="G11" s="16" t="n">
        <v>9.5</v>
      </c>
      <c r="H11" s="16" t="n">
        <f aca="false">(F11+G11)/2</f>
        <v>9.75</v>
      </c>
      <c r="I11" s="16" t="n">
        <v>9.625</v>
      </c>
      <c r="J11" s="16" t="n">
        <f aca="false">(5*H11+I11)/6</f>
        <v>9.72916666666667</v>
      </c>
      <c r="K11" s="16" t="str">
        <f aca="false">IF(E11&lt;15,IF(J11&lt;6,"prova final","aprovado"),"Reprovado")</f>
        <v>aprovado</v>
      </c>
      <c r="L11" s="16"/>
      <c r="M11" s="16" t="n">
        <f aca="false">IF(J11&lt;=6,0.5*(L11+J11),J11)</f>
        <v>9.72916666666667</v>
      </c>
      <c r="N11" s="16" t="str">
        <f aca="false">IF($E11&lt;15,IF(M11&lt;4.75,"Reprovado","Aprovado"),"Reprovado")</f>
        <v>Aprovado</v>
      </c>
    </row>
    <row r="12" customFormat="false" ht="12.95" hidden="false" customHeight="true" outlineLevel="0" collapsed="false">
      <c r="A12" s="13" t="s">
        <v>21</v>
      </c>
      <c r="B12" s="13" t="s">
        <v>25</v>
      </c>
      <c r="C12" s="14" t="n">
        <v>2</v>
      </c>
      <c r="D12" s="14" t="n">
        <v>0</v>
      </c>
      <c r="E12" s="15" t="n">
        <f aca="false">C12+D12</f>
        <v>2</v>
      </c>
      <c r="F12" s="16" t="n">
        <v>8</v>
      </c>
      <c r="G12" s="16" t="n">
        <v>2.5</v>
      </c>
      <c r="H12" s="16" t="n">
        <f aca="false">(F12+G12)/2</f>
        <v>5.25</v>
      </c>
      <c r="I12" s="16" t="n">
        <v>9.5</v>
      </c>
      <c r="J12" s="16" t="n">
        <v>6</v>
      </c>
      <c r="K12" s="16" t="str">
        <f aca="false">IF(E12&lt;15,IF(J12&lt;6,"prova final","aprovado"),"Reprovado")</f>
        <v>aprovado</v>
      </c>
      <c r="L12" s="16"/>
      <c r="M12" s="16" t="n">
        <f aca="false">IF(J12&lt;6,0.5*(L12+J12),J12)</f>
        <v>6</v>
      </c>
      <c r="N12" s="16" t="str">
        <f aca="false">IF($E12&lt;15,IF(M12&lt;4.75,"Reprovado","Aprovado"),"Reprovado")</f>
        <v>Aprovado</v>
      </c>
    </row>
    <row r="13" customFormat="false" ht="12.95" hidden="false" customHeight="true" outlineLevel="0" collapsed="false">
      <c r="A13" s="13" t="s">
        <v>21</v>
      </c>
      <c r="B13" s="13" t="s">
        <v>26</v>
      </c>
      <c r="C13" s="14" t="n">
        <v>0</v>
      </c>
      <c r="D13" s="14" t="n">
        <v>0</v>
      </c>
      <c r="E13" s="15" t="n">
        <f aca="false">C13+D13</f>
        <v>0</v>
      </c>
      <c r="F13" s="16" t="n">
        <v>7.95</v>
      </c>
      <c r="G13" s="16" t="n">
        <v>6.8</v>
      </c>
      <c r="H13" s="17" t="n">
        <f aca="false">(F13+G13)/2</f>
        <v>7.375</v>
      </c>
      <c r="I13" s="16" t="n">
        <v>9.375</v>
      </c>
      <c r="J13" s="16" t="n">
        <f aca="false">(5*H13+I13)/6</f>
        <v>7.70833333333333</v>
      </c>
      <c r="K13" s="16" t="str">
        <f aca="false">IF(E13&lt;15,IF(J13&lt;6,"prova final","aprovado"),"Reprovado")</f>
        <v>aprovado</v>
      </c>
      <c r="L13" s="16"/>
      <c r="M13" s="16" t="n">
        <f aca="false">IF(J13&lt;=6,0.5*(L13+J13),J13)</f>
        <v>7.70833333333333</v>
      </c>
      <c r="N13" s="16" t="str">
        <f aca="false">IF($E13&lt;15,IF(M13&lt;4.75,"Reprovado","Aprovado"),"Reprovado")</f>
        <v>Aprovado</v>
      </c>
    </row>
    <row r="14" customFormat="false" ht="12.95" hidden="false" customHeight="true" outlineLevel="0" collapsed="false">
      <c r="A14" s="13" t="s">
        <v>21</v>
      </c>
      <c r="B14" s="13" t="s">
        <v>27</v>
      </c>
      <c r="C14" s="14" t="n">
        <v>0</v>
      </c>
      <c r="D14" s="14" t="n">
        <v>0</v>
      </c>
      <c r="E14" s="15" t="n">
        <f aca="false">C14+D14</f>
        <v>0</v>
      </c>
      <c r="F14" s="16" t="n">
        <v>7.35</v>
      </c>
      <c r="G14" s="16" t="n">
        <v>7.75</v>
      </c>
      <c r="H14" s="16" t="n">
        <f aca="false">(F14+G14)/2</f>
        <v>7.55</v>
      </c>
      <c r="I14" s="16" t="n">
        <v>9.625</v>
      </c>
      <c r="J14" s="16" t="n">
        <f aca="false">(5*H14+I14)/6</f>
        <v>7.89583333333333</v>
      </c>
      <c r="K14" s="16" t="str">
        <f aca="false">IF(E14&lt;15,IF(J14&lt;6,"prova final","aprovado"),"Reprovado")</f>
        <v>aprovado</v>
      </c>
      <c r="L14" s="16"/>
      <c r="M14" s="16" t="n">
        <f aca="false">IF(J14&lt;=6,0.5*(L14+J14),J14)</f>
        <v>7.89583333333333</v>
      </c>
      <c r="N14" s="16" t="str">
        <f aca="false">IF($E14&lt;15,IF(M14&lt;4.75,"Reprovado","Aprovado"),"Reprovado")</f>
        <v>Aprovado</v>
      </c>
    </row>
    <row r="15" customFormat="false" ht="12.95" hidden="false" customHeight="true" outlineLevel="0" collapsed="false">
      <c r="A15" s="13" t="s">
        <v>21</v>
      </c>
      <c r="B15" s="13" t="s">
        <v>28</v>
      </c>
      <c r="C15" s="14" t="n">
        <v>4</v>
      </c>
      <c r="D15" s="14" t="n">
        <v>0</v>
      </c>
      <c r="E15" s="15" t="n">
        <f aca="false">C15+D15</f>
        <v>4</v>
      </c>
      <c r="F15" s="16" t="n">
        <v>9.8</v>
      </c>
      <c r="G15" s="16" t="n">
        <v>5.4</v>
      </c>
      <c r="H15" s="16" t="n">
        <f aca="false">(F15+G15)/2</f>
        <v>7.6</v>
      </c>
      <c r="I15" s="16" t="n">
        <v>9.375</v>
      </c>
      <c r="J15" s="16" t="n">
        <f aca="false">(5*H15+I15)/6</f>
        <v>7.89583333333333</v>
      </c>
      <c r="K15" s="16" t="str">
        <f aca="false">IF(E15&lt;15,IF(J15&lt;6,"prova final","aprovado"),"Reprovado")</f>
        <v>aprovado</v>
      </c>
      <c r="L15" s="16"/>
      <c r="M15" s="16" t="n">
        <f aca="false">IF(J15&lt;=6,0.5*(L15+J15),J15)</f>
        <v>7.89583333333333</v>
      </c>
      <c r="N15" s="16" t="str">
        <f aca="false">IF($E15&lt;15,IF(M15&lt;4.75,"Reprovado","Aprovado"),"Reprovado")</f>
        <v>Aprovado</v>
      </c>
    </row>
    <row r="16" customFormat="false" ht="12.95" hidden="false" customHeight="true" outlineLevel="0" collapsed="false">
      <c r="A16" s="13" t="s">
        <v>21</v>
      </c>
      <c r="B16" s="13" t="s">
        <v>29</v>
      </c>
      <c r="C16" s="14" t="n">
        <v>0</v>
      </c>
      <c r="D16" s="14" t="n">
        <v>0</v>
      </c>
      <c r="E16" s="15" t="n">
        <f aca="false">C16+D16</f>
        <v>0</v>
      </c>
      <c r="F16" s="16" t="n">
        <v>5.5</v>
      </c>
      <c r="G16" s="16" t="n">
        <v>7.7</v>
      </c>
      <c r="H16" s="16" t="n">
        <f aca="false">(F16+G16)/2</f>
        <v>6.6</v>
      </c>
      <c r="I16" s="16" t="n">
        <v>9.625</v>
      </c>
      <c r="J16" s="16" t="n">
        <f aca="false">(5*H16+I16)/6</f>
        <v>7.10416666666667</v>
      </c>
      <c r="K16" s="16" t="str">
        <f aca="false">IF(E16&lt;15,IF(J16&lt;6,"prova final","aprovado"),"Reprovado")</f>
        <v>aprovado</v>
      </c>
      <c r="L16" s="16"/>
      <c r="M16" s="16" t="n">
        <f aca="false">IF(J16&lt;=6,0.5*(L16+J16),J16)</f>
        <v>7.10416666666667</v>
      </c>
      <c r="N16" s="16" t="str">
        <f aca="false">IF($E16&lt;15,IF(M16&lt;4.75,"Reprovado","Aprovado"),"Reprovado")</f>
        <v>Aprovado</v>
      </c>
    </row>
    <row r="17" customFormat="false" ht="12.95" hidden="false" customHeight="true" outlineLevel="0" collapsed="false">
      <c r="A17" s="13" t="s">
        <v>21</v>
      </c>
      <c r="B17" s="13" t="s">
        <v>30</v>
      </c>
      <c r="C17" s="14" t="n">
        <v>3</v>
      </c>
      <c r="D17" s="14" t="n">
        <v>1</v>
      </c>
      <c r="E17" s="15" t="n">
        <f aca="false">C17+D17</f>
        <v>4</v>
      </c>
      <c r="F17" s="16" t="n">
        <v>7.7</v>
      </c>
      <c r="G17" s="16" t="n">
        <v>8.75</v>
      </c>
      <c r="H17" s="17" t="n">
        <f aca="false">(F17+G17)/2</f>
        <v>8.225</v>
      </c>
      <c r="I17" s="16" t="n">
        <v>9.625</v>
      </c>
      <c r="J17" s="16" t="n">
        <f aca="false">(5*H17+I17)/6</f>
        <v>8.45833333333333</v>
      </c>
      <c r="K17" s="16" t="str">
        <f aca="false">IF(E17&lt;15,IF(J17&lt;6,"prova final","aprovado"),"Reprovado")</f>
        <v>aprovado</v>
      </c>
      <c r="L17" s="16"/>
      <c r="M17" s="16" t="n">
        <f aca="false">IF(J17&lt;=6,0.5*(L17+J17),J17)</f>
        <v>8.45833333333333</v>
      </c>
      <c r="N17" s="16" t="str">
        <f aca="false">IF($E17&lt;15,IF(M17&lt;4.75,"Reprovado","Aprovado"),"Reprovado")</f>
        <v>Aprovado</v>
      </c>
    </row>
    <row r="18" customFormat="false" ht="12.95" hidden="false" customHeight="true" outlineLevel="0" collapsed="false">
      <c r="A18" s="13" t="s">
        <v>21</v>
      </c>
      <c r="B18" s="13" t="s">
        <v>31</v>
      </c>
      <c r="C18" s="14" t="n">
        <v>10</v>
      </c>
      <c r="D18" s="14" t="n">
        <v>4</v>
      </c>
      <c r="E18" s="15" t="n">
        <f aca="false">C18+D18</f>
        <v>14</v>
      </c>
      <c r="F18" s="16" t="n">
        <v>4.4</v>
      </c>
      <c r="G18" s="16" t="n">
        <v>4.22</v>
      </c>
      <c r="H18" s="16" t="n">
        <f aca="false">(F18+G18)/2</f>
        <v>4.31</v>
      </c>
      <c r="I18" s="16" t="n">
        <v>2.5</v>
      </c>
      <c r="J18" s="16" t="n">
        <f aca="false">(5*H18+I18)/6</f>
        <v>4.00833333333333</v>
      </c>
      <c r="K18" s="16" t="str">
        <f aca="false">IF(E18&lt;15,IF(J18&lt;6,"prova final","aprovado"),"Reprovado")</f>
        <v>prova final</v>
      </c>
      <c r="L18" s="16" t="n">
        <v>5.65</v>
      </c>
      <c r="M18" s="16" t="n">
        <f aca="false">IF(J18&lt;=6,0.5*(L18+J18),J18)</f>
        <v>4.82916666666667</v>
      </c>
      <c r="N18" s="16" t="str">
        <f aca="false">IF($E18&lt;15,IF(M18&lt;4.75,"Reprovado","Aprovado"),"Reprovado")</f>
        <v>Aprovado</v>
      </c>
    </row>
    <row r="19" customFormat="false" ht="12.95" hidden="false" customHeight="true" outlineLevel="0" collapsed="false">
      <c r="A19" s="13" t="s">
        <v>21</v>
      </c>
      <c r="B19" s="13" t="s">
        <v>32</v>
      </c>
      <c r="C19" s="14" t="n">
        <v>2</v>
      </c>
      <c r="D19" s="14" t="n">
        <v>2</v>
      </c>
      <c r="E19" s="15" t="n">
        <f aca="false">C19+D19</f>
        <v>4</v>
      </c>
      <c r="F19" s="16" t="n">
        <v>5.8</v>
      </c>
      <c r="G19" s="16" t="n">
        <v>6.75</v>
      </c>
      <c r="H19" s="16" t="n">
        <f aca="false">(F19+G19)/2</f>
        <v>6.275</v>
      </c>
      <c r="I19" s="16" t="n">
        <v>9.5</v>
      </c>
      <c r="J19" s="16" t="n">
        <f aca="false">(5*H19+I19)/6</f>
        <v>6.8125</v>
      </c>
      <c r="K19" s="16" t="str">
        <f aca="false">IF(E19&lt;15,IF(J19&lt;6,"prova final","aprovado"),"Reprovado")</f>
        <v>aprovado</v>
      </c>
      <c r="L19" s="16"/>
      <c r="M19" s="16" t="n">
        <f aca="false">IF(J19&lt;=6,0.5*(L19+J19),J19)</f>
        <v>6.8125</v>
      </c>
      <c r="N19" s="16" t="str">
        <f aca="false">IF($E19&lt;15,IF(M19&lt;4.75,"Reprovado","Aprovado"),"Reprovado")</f>
        <v>Aprovado</v>
      </c>
    </row>
    <row r="20" customFormat="false" ht="12.95" hidden="false" customHeight="true" outlineLevel="0" collapsed="false">
      <c r="A20" s="13" t="s">
        <v>21</v>
      </c>
      <c r="B20" s="13" t="s">
        <v>33</v>
      </c>
      <c r="C20" s="14" t="n">
        <v>9</v>
      </c>
      <c r="D20" s="14" t="n">
        <v>0</v>
      </c>
      <c r="E20" s="15" t="n">
        <f aca="false">C20+D20</f>
        <v>9</v>
      </c>
      <c r="F20" s="16" t="n">
        <v>3.85</v>
      </c>
      <c r="G20" s="16" t="n">
        <v>6.75</v>
      </c>
      <c r="H20" s="16" t="n">
        <f aca="false">(F20+G20)/2</f>
        <v>5.3</v>
      </c>
      <c r="I20" s="16" t="n">
        <v>9.625</v>
      </c>
      <c r="J20" s="16" t="n">
        <f aca="false">(5*H20+I20)/6</f>
        <v>6.02083333333333</v>
      </c>
      <c r="K20" s="16" t="str">
        <f aca="false">IF(E20&lt;15,IF(J20&lt;6,"prova final","aprovado"),"Reprovado")</f>
        <v>aprovado</v>
      </c>
      <c r="L20" s="16" t="n">
        <v>9.53</v>
      </c>
      <c r="M20" s="16" t="n">
        <f aca="false">IF(J20&lt;=7,0.5*(L20+J20),J20)</f>
        <v>7.77541666666667</v>
      </c>
      <c r="N20" s="16" t="str">
        <f aca="false">IF($E20&lt;15,IF(M20&lt;4.75,"Reprovado","Aprovado"),"Reprovado")</f>
        <v>Aprovado</v>
      </c>
    </row>
    <row r="21" customFormat="false" ht="12.95" hidden="false" customHeight="true" outlineLevel="0" collapsed="false">
      <c r="A21" s="13" t="s">
        <v>21</v>
      </c>
      <c r="B21" s="13" t="s">
        <v>34</v>
      </c>
      <c r="C21" s="14" t="n">
        <v>11</v>
      </c>
      <c r="D21" s="14" t="n">
        <v>6</v>
      </c>
      <c r="E21" s="15" t="n">
        <f aca="false">C21+D21</f>
        <v>17</v>
      </c>
      <c r="F21" s="16" t="n">
        <v>5.45</v>
      </c>
      <c r="G21" s="16" t="n">
        <v>1.8</v>
      </c>
      <c r="H21" s="16" t="n">
        <f aca="false">(F21+G21)/2</f>
        <v>3.625</v>
      </c>
      <c r="I21" s="16" t="n">
        <v>3</v>
      </c>
      <c r="J21" s="16" t="n">
        <f aca="false">(5*H21+I21)/6</f>
        <v>3.52083333333333</v>
      </c>
      <c r="K21" s="16" t="str">
        <f aca="false">IF(E21&lt;15,IF(J21&lt;6,"prova final","aprovado"),"Reprovado")</f>
        <v>Reprovado</v>
      </c>
      <c r="L21" s="16" t="n">
        <v>4.88</v>
      </c>
      <c r="M21" s="16" t="n">
        <f aca="false">IF(J21&lt;=6,0.5*(L21+J21),J21)</f>
        <v>4.20041666666667</v>
      </c>
      <c r="N21" s="16" t="str">
        <f aca="false">IF($E21&lt;15,IF(M21&lt;4.75,"Reprovado","Aprovado"),"Reprovado")</f>
        <v>Reprovado</v>
      </c>
    </row>
    <row r="22" customFormat="false" ht="12.95" hidden="false" customHeight="true" outlineLevel="0" collapsed="false">
      <c r="A22" s="13" t="s">
        <v>21</v>
      </c>
      <c r="B22" s="13" t="s">
        <v>35</v>
      </c>
      <c r="C22" s="14" t="n">
        <v>13</v>
      </c>
      <c r="D22" s="14" t="n">
        <v>13</v>
      </c>
      <c r="E22" s="15" t="n">
        <f aca="false">C22+D22</f>
        <v>26</v>
      </c>
      <c r="F22" s="16"/>
      <c r="G22" s="16"/>
      <c r="H22" s="16" t="n">
        <f aca="false">(F22+G22)/2</f>
        <v>0</v>
      </c>
      <c r="I22" s="16" t="n">
        <v>0</v>
      </c>
      <c r="J22" s="16" t="n">
        <f aca="false">(5*H22+I22)/6</f>
        <v>0</v>
      </c>
      <c r="K22" s="16" t="str">
        <f aca="false">IF(E22&lt;15,IF(J22&lt;6,"prova final","aprovado"),"Reprovado")</f>
        <v>Reprovado</v>
      </c>
      <c r="L22" s="16"/>
      <c r="M22" s="16" t="n">
        <f aca="false">IF(J22&lt;=6,0.5*(L22+J22),J22)</f>
        <v>0</v>
      </c>
      <c r="N22" s="16" t="str">
        <f aca="false">IF($E22&lt;15,IF(M22&lt;4.75,"Reprovado","Aprovado"),"Reprovado")</f>
        <v>Reprovado</v>
      </c>
    </row>
    <row r="23" customFormat="false" ht="12.95" hidden="false" customHeight="true" outlineLevel="0" collapsed="false">
      <c r="A23" s="13" t="s">
        <v>21</v>
      </c>
      <c r="B23" s="13" t="s">
        <v>36</v>
      </c>
      <c r="C23" s="14" t="n">
        <v>2</v>
      </c>
      <c r="D23" s="14" t="n">
        <v>0</v>
      </c>
      <c r="E23" s="15" t="n">
        <f aca="false">C23+D23</f>
        <v>2</v>
      </c>
      <c r="F23" s="16" t="n">
        <v>10</v>
      </c>
      <c r="G23" s="16" t="n">
        <v>8.5</v>
      </c>
      <c r="H23" s="16" t="n">
        <f aca="false">(F23+G23)/2</f>
        <v>9.25</v>
      </c>
      <c r="I23" s="16" t="n">
        <v>9.625</v>
      </c>
      <c r="J23" s="16" t="n">
        <f aca="false">(5*H23+I23)/6</f>
        <v>9.3125</v>
      </c>
      <c r="K23" s="16" t="str">
        <f aca="false">IF(E23&lt;15,IF(J23&lt;6,"prova final","aprovado"),"Reprovado")</f>
        <v>aprovado</v>
      </c>
      <c r="L23" s="16"/>
      <c r="M23" s="16" t="n">
        <f aca="false">IF(J23&lt;=6,0.5*(L23+J23),J23)</f>
        <v>9.3125</v>
      </c>
      <c r="N23" s="16" t="str">
        <f aca="false">IF($E23&lt;15,IF(M23&lt;4.75,"Reprovado","Aprovado"),"Reprovado")</f>
        <v>Aprovado</v>
      </c>
    </row>
    <row r="24" s="3" customFormat="true" ht="12.95" hidden="false" customHeight="true" outlineLevel="0" collapsed="false">
      <c r="A24" s="18"/>
      <c r="B24" s="18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</row>
    <row r="25" s="3" customFormat="true" ht="12.95" hidden="false" customHeight="true" outlineLevel="0" collapsed="false">
      <c r="A25" s="18"/>
      <c r="B25" s="18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2.95" hidden="false" customHeight="true" outlineLevel="0" collapsed="false">
      <c r="A26" s="13" t="s">
        <v>37</v>
      </c>
      <c r="B26" s="13" t="s">
        <v>38</v>
      </c>
      <c r="C26" s="14" t="n">
        <v>1</v>
      </c>
      <c r="D26" s="14" t="n">
        <v>0</v>
      </c>
      <c r="E26" s="15" t="n">
        <f aca="false">C26+D26</f>
        <v>1</v>
      </c>
      <c r="F26" s="16" t="n">
        <v>4.15</v>
      </c>
      <c r="G26" s="16" t="n">
        <v>1.65</v>
      </c>
      <c r="H26" s="17" t="n">
        <f aca="false">(F26+G26)/2</f>
        <v>2.9</v>
      </c>
      <c r="I26" s="16" t="n">
        <v>9.375</v>
      </c>
      <c r="J26" s="16" t="n">
        <f aca="false">(5*H26+I26)/6</f>
        <v>3.97916666666667</v>
      </c>
      <c r="K26" s="16" t="str">
        <f aca="false">IF(E26&lt;15,IF(J26&lt;6,"prova final","aprovado"),"Reprovado")</f>
        <v>prova final</v>
      </c>
      <c r="L26" s="16" t="n">
        <v>1.33</v>
      </c>
      <c r="M26" s="16" t="n">
        <f aca="false">IF(J26&lt;=6,0.5*(L26+J26),J26)</f>
        <v>2.65458333333333</v>
      </c>
      <c r="N26" s="16" t="str">
        <f aca="false">IF($E26&lt;15,IF(M26&lt;4.75,"Reprovado","Aprovado"),"Reprovado")</f>
        <v>Reprovado</v>
      </c>
    </row>
    <row r="27" customFormat="false" ht="12.95" hidden="false" customHeight="true" outlineLevel="0" collapsed="false">
      <c r="A27" s="13" t="s">
        <v>37</v>
      </c>
      <c r="B27" s="13" t="s">
        <v>39</v>
      </c>
      <c r="C27" s="14" t="n">
        <v>1</v>
      </c>
      <c r="D27" s="14" t="n">
        <v>1</v>
      </c>
      <c r="E27" s="15" t="n">
        <f aca="false">C27+D27</f>
        <v>2</v>
      </c>
      <c r="F27" s="16" t="n">
        <v>4.95</v>
      </c>
      <c r="G27" s="16" t="n">
        <v>4</v>
      </c>
      <c r="H27" s="16" t="n">
        <f aca="false">(F27+G27)/2</f>
        <v>4.475</v>
      </c>
      <c r="I27" s="16" t="n">
        <v>6.75</v>
      </c>
      <c r="J27" s="16" t="n">
        <f aca="false">(5*H27+I27)/6</f>
        <v>4.85416666666667</v>
      </c>
      <c r="K27" s="16" t="str">
        <f aca="false">IF(E27&lt;15,IF(J27&lt;6,"prova final","aprovado"),"Reprovado")</f>
        <v>prova final</v>
      </c>
      <c r="L27" s="16" t="n">
        <v>8.37</v>
      </c>
      <c r="M27" s="16" t="n">
        <f aca="false">IF(J27&lt;=6,0.5*(L27+J27),J27)</f>
        <v>6.61208333333333</v>
      </c>
      <c r="N27" s="16" t="str">
        <f aca="false">IF($E27&lt;15,IF(M27&lt;4.75,"Reprovado","Aprovado"),"Reprovado")</f>
        <v>Aprovado</v>
      </c>
    </row>
    <row r="28" customFormat="false" ht="12.95" hidden="false" customHeight="true" outlineLevel="0" collapsed="false">
      <c r="A28" s="13" t="s">
        <v>37</v>
      </c>
      <c r="B28" s="13" t="s">
        <v>40</v>
      </c>
      <c r="C28" s="14" t="n">
        <v>6</v>
      </c>
      <c r="D28" s="14" t="n">
        <v>2</v>
      </c>
      <c r="E28" s="15" t="n">
        <f aca="false">C28+D28</f>
        <v>8</v>
      </c>
      <c r="F28" s="16" t="n">
        <v>8.7</v>
      </c>
      <c r="G28" s="16" t="n">
        <v>3.6</v>
      </c>
      <c r="H28" s="16" t="n">
        <f aca="false">(F28+G28)/2</f>
        <v>6.15</v>
      </c>
      <c r="I28" s="16" t="n">
        <v>7.25</v>
      </c>
      <c r="J28" s="16" t="n">
        <f aca="false">(5*H28+I28)/6</f>
        <v>6.33333333333333</v>
      </c>
      <c r="K28" s="16" t="str">
        <f aca="false">IF(E28&lt;15,IF(J28&lt;6,"prova final","aprovado"),"Reprovado")</f>
        <v>aprovado</v>
      </c>
      <c r="L28" s="16"/>
      <c r="M28" s="16" t="n">
        <f aca="false">IF(J28&lt;=6,0.5*(L28+J28),J28)</f>
        <v>6.33333333333333</v>
      </c>
      <c r="N28" s="16" t="str">
        <f aca="false">IF($E28&lt;15,IF(M28&lt;4.75,"Reprovado","Aprovado"),"Reprovado")</f>
        <v>Aprovado</v>
      </c>
    </row>
    <row r="29" customFormat="false" ht="12.95" hidden="false" customHeight="true" outlineLevel="0" collapsed="false">
      <c r="A29" s="13" t="s">
        <v>37</v>
      </c>
      <c r="B29" s="13" t="s">
        <v>41</v>
      </c>
      <c r="C29" s="14" t="n">
        <v>1</v>
      </c>
      <c r="D29" s="14" t="n">
        <v>0</v>
      </c>
      <c r="E29" s="15" t="n">
        <f aca="false">C29+D29</f>
        <v>1</v>
      </c>
      <c r="F29" s="16" t="n">
        <v>2.6</v>
      </c>
      <c r="G29" s="16" t="n">
        <v>5.35</v>
      </c>
      <c r="H29" s="16" t="n">
        <f aca="false">(F29+G29)/2</f>
        <v>3.975</v>
      </c>
      <c r="I29" s="16" t="n">
        <v>9.375</v>
      </c>
      <c r="J29" s="16" t="n">
        <f aca="false">(5*H29+I29)/6</f>
        <v>4.875</v>
      </c>
      <c r="K29" s="16" t="str">
        <f aca="false">IF(E29&lt;15,IF(J29&lt;6,"prova final","aprovado"),"Reprovado")</f>
        <v>prova final</v>
      </c>
      <c r="L29" s="16" t="n">
        <v>9.25</v>
      </c>
      <c r="M29" s="16" t="n">
        <f aca="false">IF(J29&lt;=6,0.5*(L29+J29),J29)</f>
        <v>7.0625</v>
      </c>
      <c r="N29" s="16" t="str">
        <f aca="false">IF($E29&lt;15,IF(M29&lt;4.75,"Reprovado","Aprovado"),"Reprovado")</f>
        <v>Aprovado</v>
      </c>
    </row>
    <row r="30" customFormat="false" ht="12.95" hidden="false" customHeight="true" outlineLevel="0" collapsed="false">
      <c r="A30" s="13" t="s">
        <v>37</v>
      </c>
      <c r="B30" s="13" t="s">
        <v>42</v>
      </c>
      <c r="C30" s="14" t="n">
        <v>9</v>
      </c>
      <c r="D30" s="14" t="n">
        <v>3</v>
      </c>
      <c r="E30" s="15" t="n">
        <f aca="false">C30+D30</f>
        <v>12</v>
      </c>
      <c r="F30" s="16" t="n">
        <v>8.6</v>
      </c>
      <c r="G30" s="16" t="n">
        <v>10</v>
      </c>
      <c r="H30" s="17" t="n">
        <f aca="false">(F30+G30)/2</f>
        <v>9.3</v>
      </c>
      <c r="I30" s="16" t="n">
        <v>7.125</v>
      </c>
      <c r="J30" s="16" t="n">
        <f aca="false">(5*H30+I30)/6</f>
        <v>8.9375</v>
      </c>
      <c r="K30" s="16" t="str">
        <f aca="false">IF(E30&lt;15,IF(J30&lt;6,"prova final","aprovado"),"Reprovado")</f>
        <v>aprovado</v>
      </c>
      <c r="L30" s="16"/>
      <c r="M30" s="16" t="n">
        <f aca="false">IF(J30&lt;=6,0.5*(L30+J30),J30)</f>
        <v>8.9375</v>
      </c>
      <c r="N30" s="16" t="str">
        <f aca="false">IF($E30&lt;15,IF(M30&lt;4.75,"Reprovado","Aprovado"),"Reprovado")</f>
        <v>Aprovado</v>
      </c>
    </row>
    <row r="31" customFormat="false" ht="12.95" hidden="false" customHeight="true" outlineLevel="0" collapsed="false">
      <c r="A31" s="13" t="s">
        <v>37</v>
      </c>
      <c r="B31" s="13" t="s">
        <v>43</v>
      </c>
      <c r="C31" s="14" t="n">
        <v>3</v>
      </c>
      <c r="D31" s="14" t="n">
        <v>0</v>
      </c>
      <c r="E31" s="15" t="n">
        <f aca="false">C31+D31</f>
        <v>3</v>
      </c>
      <c r="F31" s="16" t="n">
        <v>5.85</v>
      </c>
      <c r="G31" s="16" t="n">
        <v>8</v>
      </c>
      <c r="H31" s="17" t="n">
        <f aca="false">(F31+G31)/2</f>
        <v>6.925</v>
      </c>
      <c r="I31" s="16" t="n">
        <v>9.375</v>
      </c>
      <c r="J31" s="16" t="n">
        <f aca="false">(5*H31+I31)/6</f>
        <v>7.33333333333333</v>
      </c>
      <c r="K31" s="16" t="str">
        <f aca="false">IF(E31&lt;15,IF(J31&lt;6,"prova final","aprovado"),"Reprovado")</f>
        <v>aprovado</v>
      </c>
      <c r="L31" s="16"/>
      <c r="M31" s="16" t="n">
        <f aca="false">IF(J31&lt;=6,0.5*(L31+J31),J31)</f>
        <v>7.33333333333333</v>
      </c>
      <c r="N31" s="16" t="str">
        <f aca="false">IF($E31&lt;15,IF(M31&lt;4.75,"Reprovado","Aprovado"),"Reprovado")</f>
        <v>Aprovado</v>
      </c>
    </row>
    <row r="32" customFormat="false" ht="12.95" hidden="false" customHeight="true" outlineLevel="0" collapsed="false">
      <c r="A32" s="13" t="s">
        <v>37</v>
      </c>
      <c r="B32" s="13" t="s">
        <v>44</v>
      </c>
      <c r="C32" s="14" t="n">
        <v>4</v>
      </c>
      <c r="D32" s="14" t="n">
        <v>1</v>
      </c>
      <c r="E32" s="15" t="n">
        <f aca="false">C32+D32</f>
        <v>5</v>
      </c>
      <c r="F32" s="16" t="n">
        <v>4.35</v>
      </c>
      <c r="G32" s="16" t="n">
        <v>6</v>
      </c>
      <c r="H32" s="16" t="n">
        <f aca="false">(F32+G32)/2</f>
        <v>5.175</v>
      </c>
      <c r="I32" s="16" t="n">
        <v>7.375</v>
      </c>
      <c r="J32" s="16" t="n">
        <f aca="false">(5*H32+I32)/6</f>
        <v>5.54166666666667</v>
      </c>
      <c r="K32" s="16" t="str">
        <f aca="false">IF(E32&lt;15,IF(J32&lt;6,"prova final","aprovado"),"Reprovado")</f>
        <v>prova final</v>
      </c>
      <c r="L32" s="16" t="n">
        <v>7.07</v>
      </c>
      <c r="M32" s="16" t="n">
        <f aca="false">IF(J32&lt;=6,0.5*(L32+J32),J32)</f>
        <v>6.30583333333333</v>
      </c>
      <c r="N32" s="16" t="str">
        <f aca="false">IF($E32&lt;15,IF(M32&lt;4.75,"Reprovado","Aprovado"),"Reprovado")</f>
        <v>Aprovado</v>
      </c>
    </row>
    <row r="33" customFormat="false" ht="12.95" hidden="false" customHeight="true" outlineLevel="0" collapsed="false">
      <c r="A33" s="13" t="s">
        <v>37</v>
      </c>
      <c r="B33" s="13" t="s">
        <v>45</v>
      </c>
      <c r="C33" s="14" t="n">
        <v>5</v>
      </c>
      <c r="D33" s="14" t="n">
        <v>4</v>
      </c>
      <c r="E33" s="15" t="n">
        <f aca="false">C33+D33</f>
        <v>9</v>
      </c>
      <c r="F33" s="16" t="n">
        <v>7.5</v>
      </c>
      <c r="G33" s="16"/>
      <c r="H33" s="16" t="n">
        <f aca="false">(F33+G33)/2</f>
        <v>3.75</v>
      </c>
      <c r="I33" s="16" t="n">
        <v>6.875</v>
      </c>
      <c r="J33" s="16" t="n">
        <f aca="false">(5*H33+I33)/6</f>
        <v>4.27083333333333</v>
      </c>
      <c r="K33" s="16" t="str">
        <f aca="false">IF(E33&lt;15,IF(J33&lt;6,"prova final","aprovado"),"Reprovado")</f>
        <v>prova final</v>
      </c>
      <c r="L33" s="16"/>
      <c r="M33" s="16" t="n">
        <f aca="false">IF(J33&lt;=6,0.5*(L33+J33),J33)</f>
        <v>2.13541666666667</v>
      </c>
      <c r="N33" s="16" t="str">
        <f aca="false">IF($E33&lt;15,IF(M33&lt;4.75,"Reprovado","Aprovado"),"Reprovado")</f>
        <v>Reprovado</v>
      </c>
    </row>
    <row r="34" customFormat="false" ht="12.95" hidden="false" customHeight="true" outlineLevel="0" collapsed="false">
      <c r="A34" s="13" t="s">
        <v>37</v>
      </c>
      <c r="B34" s="13" t="s">
        <v>46</v>
      </c>
      <c r="C34" s="14" t="n">
        <v>2</v>
      </c>
      <c r="D34" s="14" t="n">
        <v>0</v>
      </c>
      <c r="E34" s="15" t="n">
        <f aca="false">C34+D34</f>
        <v>2</v>
      </c>
      <c r="F34" s="16" t="n">
        <v>3.6</v>
      </c>
      <c r="G34" s="16" t="n">
        <v>2.55</v>
      </c>
      <c r="H34" s="16" t="n">
        <f aca="false">(F34+G34)/2</f>
        <v>3.075</v>
      </c>
      <c r="I34" s="16" t="n">
        <v>9.625</v>
      </c>
      <c r="J34" s="16" t="n">
        <f aca="false">(5*H34+I34)/6</f>
        <v>4.16666666666667</v>
      </c>
      <c r="K34" s="16" t="str">
        <f aca="false">IF(E34&lt;15,IF(J34&lt;6,"prova final","aprovado"),"Reprovado")</f>
        <v>prova final</v>
      </c>
      <c r="L34" s="16" t="n">
        <v>7.63</v>
      </c>
      <c r="M34" s="16" t="n">
        <f aca="false">IF(J34&lt;=6,0.5*(L34+J34),J34)</f>
        <v>5.89833333333333</v>
      </c>
      <c r="N34" s="16" t="str">
        <f aca="false">IF($E34&lt;15,IF(M34&lt;4.75,"Reprovado","Aprovado"),"Reprovado")</f>
        <v>Aprovado</v>
      </c>
    </row>
    <row r="35" customFormat="false" ht="12.95" hidden="false" customHeight="true" outlineLevel="0" collapsed="false">
      <c r="A35" s="13" t="s">
        <v>37</v>
      </c>
      <c r="B35" s="13" t="s">
        <v>47</v>
      </c>
      <c r="C35" s="14" t="n">
        <v>4</v>
      </c>
      <c r="D35" s="14" t="n">
        <v>1</v>
      </c>
      <c r="E35" s="15" t="n">
        <f aca="false">C35+D35</f>
        <v>5</v>
      </c>
      <c r="F35" s="16" t="n">
        <v>2</v>
      </c>
      <c r="G35" s="16" t="n">
        <v>0.7</v>
      </c>
      <c r="H35" s="16" t="n">
        <f aca="false">(F35+G35)/2</f>
        <v>1.35</v>
      </c>
      <c r="I35" s="16" t="n">
        <v>7.125</v>
      </c>
      <c r="J35" s="16" t="n">
        <f aca="false">(5*H35+I35)/6</f>
        <v>2.3125</v>
      </c>
      <c r="K35" s="16" t="str">
        <f aca="false">IF(E35&lt;15,IF(J35&lt;6,"prova final","aprovado"),"Reprovado")</f>
        <v>prova final</v>
      </c>
      <c r="L35" s="16" t="n">
        <v>0.17</v>
      </c>
      <c r="M35" s="16" t="n">
        <f aca="false">IF(J35&lt;=6,0.5*(L35+J35),J35)</f>
        <v>1.24125</v>
      </c>
      <c r="N35" s="16" t="str">
        <f aca="false">IF($E35&lt;15,IF(M35&lt;4.75,"Reprovado","Aprovado"),"Reprovado")</f>
        <v>Reprovado</v>
      </c>
    </row>
    <row r="36" customFormat="false" ht="12.95" hidden="false" customHeight="true" outlineLevel="0" collapsed="false">
      <c r="A36" s="13" t="s">
        <v>37</v>
      </c>
      <c r="B36" s="13" t="s">
        <v>48</v>
      </c>
      <c r="C36" s="14" t="n">
        <v>5</v>
      </c>
      <c r="D36" s="14" t="n">
        <v>2</v>
      </c>
      <c r="E36" s="15" t="n">
        <f aca="false">C36+D36</f>
        <v>7</v>
      </c>
      <c r="F36" s="16" t="n">
        <v>10</v>
      </c>
      <c r="G36" s="16" t="n">
        <v>8.4</v>
      </c>
      <c r="H36" s="16" t="n">
        <f aca="false">(F36+G36)/2</f>
        <v>9.2</v>
      </c>
      <c r="I36" s="16" t="n">
        <v>7.125</v>
      </c>
      <c r="J36" s="16" t="n">
        <f aca="false">(5*H36+I36)/6</f>
        <v>8.85416666666667</v>
      </c>
      <c r="K36" s="16" t="str">
        <f aca="false">IF(E36&lt;15,IF(J36&lt;6,"prova final","aprovado"),"Reprovado")</f>
        <v>aprovado</v>
      </c>
      <c r="L36" s="16"/>
      <c r="M36" s="16" t="n">
        <f aca="false">IF(J36&lt;=6,0.5*(L36+J36),J36)</f>
        <v>8.85416666666667</v>
      </c>
      <c r="N36" s="16" t="str">
        <f aca="false">IF($E36&lt;15,IF(M36&lt;4.75,"Reprovado","Aprovado"),"Reprovado")</f>
        <v>Aprovado</v>
      </c>
    </row>
    <row r="37" customFormat="false" ht="12.95" hidden="false" customHeight="true" outlineLevel="0" collapsed="false">
      <c r="A37" s="13" t="s">
        <v>37</v>
      </c>
      <c r="B37" s="13" t="s">
        <v>49</v>
      </c>
      <c r="C37" s="14" t="n">
        <v>5</v>
      </c>
      <c r="D37" s="14" t="n">
        <v>13</v>
      </c>
      <c r="E37" s="15" t="n">
        <f aca="false">C37+D37</f>
        <v>18</v>
      </c>
      <c r="F37" s="16" t="n">
        <v>7.45</v>
      </c>
      <c r="G37" s="16" t="n">
        <v>5.15</v>
      </c>
      <c r="H37" s="17" t="n">
        <f aca="false">(F37+G37)/2</f>
        <v>6.3</v>
      </c>
      <c r="I37" s="16" t="n">
        <v>0</v>
      </c>
      <c r="J37" s="16" t="n">
        <f aca="false">(5*H37+I37)/6</f>
        <v>5.25</v>
      </c>
      <c r="K37" s="16" t="str">
        <f aca="false">IF(E37&lt;15,IF(J37&lt;6,"prova final","aprovado"),"Reprovado")</f>
        <v>Reprovado</v>
      </c>
      <c r="L37" s="16"/>
      <c r="M37" s="16" t="n">
        <f aca="false">IF(J37&lt;=6,0.5*(L37+J37),J37)</f>
        <v>2.625</v>
      </c>
      <c r="N37" s="16" t="str">
        <f aca="false">IF($E37&lt;15,IF(M37&lt;4.75,"Reprovado","Aprovado"),"Reprovado")</f>
        <v>Reprovado</v>
      </c>
    </row>
    <row r="38" customFormat="false" ht="12.75" hidden="false" customHeight="true" outlineLevel="0" collapsed="false">
      <c r="A38" s="13" t="s">
        <v>37</v>
      </c>
      <c r="B38" s="13" t="s">
        <v>50</v>
      </c>
      <c r="C38" s="14" t="n">
        <v>3</v>
      </c>
      <c r="D38" s="14" t="n">
        <v>1</v>
      </c>
      <c r="E38" s="15" t="n">
        <f aca="false">C38+D38</f>
        <v>4</v>
      </c>
      <c r="F38" s="16" t="n">
        <v>5.45</v>
      </c>
      <c r="G38" s="16" t="n">
        <v>1.15</v>
      </c>
      <c r="H38" s="16" t="n">
        <f aca="false">(F38+G38)/2</f>
        <v>3.3</v>
      </c>
      <c r="I38" s="16" t="n">
        <v>7.125</v>
      </c>
      <c r="J38" s="16" t="n">
        <f aca="false">(5*H38+I38)/6</f>
        <v>3.9375</v>
      </c>
      <c r="K38" s="16" t="str">
        <f aca="false">IF(E38&lt;15,IF(J38&lt;6,"prova final","aprovado"),"Reprovado")</f>
        <v>prova final</v>
      </c>
      <c r="L38" s="16" t="n">
        <v>0.33</v>
      </c>
      <c r="M38" s="16" t="n">
        <f aca="false">IF(J38&lt;=6,0.5*(L38+J38),J38)</f>
        <v>2.13375</v>
      </c>
      <c r="N38" s="16" t="str">
        <f aca="false">IF($E38&lt;15,IF(M38&lt;4.75,"Reprovado","Aprovado"),"Reprovado")</f>
        <v>Reprovado</v>
      </c>
    </row>
    <row r="39" s="3" customFormat="true" ht="12.95" hidden="false" customHeight="true" outlineLevel="0" collapsed="false">
      <c r="A39" s="18"/>
      <c r="B39" s="18"/>
      <c r="C39" s="19"/>
      <c r="D39" s="19"/>
      <c r="E39" s="19"/>
      <c r="F39" s="20"/>
      <c r="G39" s="20"/>
      <c r="H39" s="21"/>
      <c r="I39" s="20"/>
      <c r="J39" s="20"/>
      <c r="K39" s="20"/>
      <c r="L39" s="20"/>
      <c r="M39" s="20"/>
      <c r="N39" s="20"/>
    </row>
    <row r="40" s="3" customFormat="true" ht="12.95" hidden="false" customHeight="true" outlineLevel="0" collapsed="false">
      <c r="A40" s="18"/>
      <c r="B40" s="18"/>
      <c r="C40" s="19"/>
      <c r="D40" s="19"/>
      <c r="E40" s="19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95" hidden="false" customHeight="true" outlineLevel="0" collapsed="false">
      <c r="A41" s="13" t="s">
        <v>51</v>
      </c>
      <c r="B41" s="13" t="s">
        <v>52</v>
      </c>
      <c r="C41" s="14" t="n">
        <v>3</v>
      </c>
      <c r="D41" s="14" t="n">
        <v>0</v>
      </c>
      <c r="E41" s="15" t="n">
        <f aca="false">C41+D41</f>
        <v>3</v>
      </c>
      <c r="F41" s="16" t="n">
        <v>9.4</v>
      </c>
      <c r="G41" s="16" t="n">
        <v>8.4</v>
      </c>
      <c r="H41" s="16" t="n">
        <f aca="false">(F41+G41)/2</f>
        <v>8.9</v>
      </c>
      <c r="I41" s="16" t="n">
        <v>9.625</v>
      </c>
      <c r="J41" s="16" t="n">
        <f aca="false">(5*H41+I41)/6</f>
        <v>9.02083333333333</v>
      </c>
      <c r="K41" s="16" t="str">
        <f aca="false">IF(E41&lt;15,IF(J41&lt;6,"prova final","aprovado"),"Reprovado")</f>
        <v>aprovado</v>
      </c>
      <c r="L41" s="16"/>
      <c r="M41" s="16" t="n">
        <f aca="false">IF(J41&lt;=6,0.5*(L41+J41),J41)</f>
        <v>9.02083333333333</v>
      </c>
      <c r="N41" s="16" t="str">
        <f aca="false">IF($E41&lt;15,IF(M41&lt;4.75,"Reprovado","Aprovado"),"Reprovado")</f>
        <v>Aprovado</v>
      </c>
    </row>
    <row r="42" customFormat="false" ht="12.95" hidden="false" customHeight="true" outlineLevel="0" collapsed="false">
      <c r="A42" s="13" t="s">
        <v>51</v>
      </c>
      <c r="B42" s="13" t="s">
        <v>53</v>
      </c>
      <c r="C42" s="14" t="n">
        <v>10</v>
      </c>
      <c r="D42" s="14" t="n">
        <v>4</v>
      </c>
      <c r="E42" s="15" t="n">
        <f aca="false">C42+D42</f>
        <v>14</v>
      </c>
      <c r="F42" s="16" t="n">
        <v>4.3</v>
      </c>
      <c r="G42" s="16" t="n">
        <v>6.15</v>
      </c>
      <c r="H42" s="16" t="n">
        <f aca="false">(F42+G42)/2</f>
        <v>5.225</v>
      </c>
      <c r="I42" s="16" t="n">
        <v>6.75</v>
      </c>
      <c r="J42" s="16" t="n">
        <f aca="false">(5*H42+I42)/6</f>
        <v>5.47916666666667</v>
      </c>
      <c r="K42" s="16" t="str">
        <f aca="false">IF(E42&lt;15,IF(J42&lt;6,"prova final","aprovado"),"Reprovado")</f>
        <v>prova final</v>
      </c>
      <c r="L42" s="16" t="n">
        <v>8.35</v>
      </c>
      <c r="M42" s="16" t="n">
        <f aca="false">IF(J42&lt;=6,0.5*(L42+J42),J42)</f>
        <v>6.91458333333333</v>
      </c>
      <c r="N42" s="16" t="str">
        <f aca="false">IF($E42&lt;15,IF(M42&lt;4.75,"Reprovado","Aprovado"),"Reprovado")</f>
        <v>Aprovado</v>
      </c>
    </row>
    <row r="43" customFormat="false" ht="12.95" hidden="false" customHeight="true" outlineLevel="0" collapsed="false">
      <c r="A43" s="13" t="s">
        <v>51</v>
      </c>
      <c r="B43" s="13" t="s">
        <v>54</v>
      </c>
      <c r="C43" s="14" t="n">
        <v>3</v>
      </c>
      <c r="D43" s="14" t="n">
        <v>1</v>
      </c>
      <c r="E43" s="15" t="n">
        <f aca="false">C43+D43</f>
        <v>4</v>
      </c>
      <c r="F43" s="16" t="n">
        <v>10</v>
      </c>
      <c r="G43" s="16" t="n">
        <v>7.25</v>
      </c>
      <c r="H43" s="17" t="n">
        <f aca="false">(F43+G43)/2</f>
        <v>8.625</v>
      </c>
      <c r="I43" s="16" t="n">
        <v>9.375</v>
      </c>
      <c r="J43" s="16" t="n">
        <f aca="false">(5*H43+I43)/6</f>
        <v>8.75</v>
      </c>
      <c r="K43" s="16" t="str">
        <f aca="false">IF(E43&lt;15,IF(J43&lt;6,"prova final","aprovado"),"Reprovado")</f>
        <v>aprovado</v>
      </c>
      <c r="L43" s="16"/>
      <c r="M43" s="16" t="n">
        <f aca="false">IF(J43&lt;=6,0.5*(L43+J43),J43)</f>
        <v>8.75</v>
      </c>
      <c r="N43" s="16" t="str">
        <f aca="false">IF($E43&lt;15,IF(M43&lt;4.75,"Reprovado","Aprovado"),"Reprovado")</f>
        <v>Aprovado</v>
      </c>
    </row>
    <row r="44" customFormat="false" ht="12.95" hidden="false" customHeight="true" outlineLevel="0" collapsed="false">
      <c r="A44" s="13" t="s">
        <v>51</v>
      </c>
      <c r="B44" s="13" t="s">
        <v>55</v>
      </c>
      <c r="C44" s="14" t="n">
        <v>6</v>
      </c>
      <c r="D44" s="14" t="n">
        <v>0</v>
      </c>
      <c r="E44" s="15" t="n">
        <f aca="false">C44+D44</f>
        <v>6</v>
      </c>
      <c r="F44" s="16" t="n">
        <v>5.5</v>
      </c>
      <c r="G44" s="16" t="n">
        <v>3.5</v>
      </c>
      <c r="H44" s="16" t="n">
        <f aca="false">(F44+G44)/2</f>
        <v>4.5</v>
      </c>
      <c r="I44" s="16" t="n">
        <v>9.75</v>
      </c>
      <c r="J44" s="16" t="n">
        <f aca="false">(5*H44+I44)/6</f>
        <v>5.375</v>
      </c>
      <c r="K44" s="16" t="str">
        <f aca="false">IF(E44&lt;15,IF(J44&lt;6,"prova final","aprovado"),"Reprovado")</f>
        <v>prova final</v>
      </c>
      <c r="L44" s="16" t="n">
        <v>5.45</v>
      </c>
      <c r="M44" s="16" t="n">
        <f aca="false">IF(J44&lt;=6,0.5*(L44+J44),J44)</f>
        <v>5.4125</v>
      </c>
      <c r="N44" s="16" t="str">
        <f aca="false">IF($E44&lt;15,IF(M44&lt;4.75,"Reprovado","Aprovado"),"Reprovado")</f>
        <v>Aprovado</v>
      </c>
    </row>
    <row r="45" customFormat="false" ht="12.95" hidden="false" customHeight="true" outlineLevel="0" collapsed="false">
      <c r="A45" s="13" t="s">
        <v>51</v>
      </c>
      <c r="B45" s="13" t="s">
        <v>56</v>
      </c>
      <c r="C45" s="14" t="n">
        <v>4</v>
      </c>
      <c r="D45" s="14" t="n">
        <v>0</v>
      </c>
      <c r="E45" s="15" t="n">
        <f aca="false">C45+D45</f>
        <v>4</v>
      </c>
      <c r="F45" s="16" t="n">
        <v>10</v>
      </c>
      <c r="G45" s="16" t="n">
        <v>8.8</v>
      </c>
      <c r="H45" s="17" t="n">
        <f aca="false">(F45+G45)/2</f>
        <v>9.4</v>
      </c>
      <c r="I45" s="16" t="n">
        <v>9.625</v>
      </c>
      <c r="J45" s="16" t="n">
        <f aca="false">(5*H45+I45)/6</f>
        <v>9.4375</v>
      </c>
      <c r="K45" s="16" t="str">
        <f aca="false">IF(E45&lt;15,IF(J45&lt;6,"prova final","aprovado"),"Reprovado")</f>
        <v>aprovado</v>
      </c>
      <c r="L45" s="16"/>
      <c r="M45" s="16" t="n">
        <f aca="false">IF(J45&lt;=6,0.5*(L45+J45),J45)</f>
        <v>9.4375</v>
      </c>
      <c r="N45" s="16" t="str">
        <f aca="false">IF($E45&lt;15,IF(M45&lt;4.75,"Reprovado","Aprovado"),"Reprovado")</f>
        <v>Aprovado</v>
      </c>
    </row>
    <row r="46" customFormat="false" ht="12.95" hidden="false" customHeight="true" outlineLevel="0" collapsed="false">
      <c r="A46" s="13" t="s">
        <v>51</v>
      </c>
      <c r="B46" s="13" t="s">
        <v>57</v>
      </c>
      <c r="C46" s="14" t="n">
        <v>6</v>
      </c>
      <c r="D46" s="14" t="n">
        <v>2</v>
      </c>
      <c r="E46" s="15" t="n">
        <f aca="false">C46+D46</f>
        <v>8</v>
      </c>
      <c r="F46" s="16" t="n">
        <v>3.9</v>
      </c>
      <c r="G46" s="16" t="n">
        <v>2.05</v>
      </c>
      <c r="H46" s="17" t="n">
        <f aca="false">(F46+G46)/2</f>
        <v>2.975</v>
      </c>
      <c r="I46" s="16" t="n">
        <v>9.625</v>
      </c>
      <c r="J46" s="16" t="n">
        <f aca="false">(5*H46+I46)/6</f>
        <v>4.08333333333333</v>
      </c>
      <c r="K46" s="16" t="str">
        <f aca="false">IF(E46&lt;15,IF(J46&lt;6,"prova final","aprovado"),"Reprovado")</f>
        <v>prova final</v>
      </c>
      <c r="L46" s="16" t="n">
        <v>7.2</v>
      </c>
      <c r="M46" s="16" t="n">
        <f aca="false">IF(J46&lt;=6,0.5*(L46+J46),J46)</f>
        <v>5.64166666666667</v>
      </c>
      <c r="N46" s="16" t="str">
        <f aca="false">IF($E46&lt;15,IF(M46&lt;4.75,"Reprovado","Aprovado"),"Reprovado")</f>
        <v>Aprovado</v>
      </c>
    </row>
    <row r="47" customFormat="false" ht="12.95" hidden="false" customHeight="true" outlineLevel="0" collapsed="false">
      <c r="A47" s="13" t="s">
        <v>51</v>
      </c>
      <c r="B47" s="13" t="s">
        <v>58</v>
      </c>
      <c r="C47" s="14" t="n">
        <v>11</v>
      </c>
      <c r="D47" s="14" t="n">
        <v>2</v>
      </c>
      <c r="E47" s="15" t="n">
        <f aca="false">C47+D47</f>
        <v>13</v>
      </c>
      <c r="F47" s="16" t="n">
        <v>1</v>
      </c>
      <c r="G47" s="16"/>
      <c r="H47" s="16" t="n">
        <f aca="false">(F47+G47)/2</f>
        <v>0.5</v>
      </c>
      <c r="I47" s="16" t="n">
        <v>4.875</v>
      </c>
      <c r="J47" s="16" t="n">
        <f aca="false">(5*H47+I47)/6</f>
        <v>1.22916666666667</v>
      </c>
      <c r="K47" s="16" t="str">
        <f aca="false">IF(E47&lt;15,IF(J47&lt;6,"prova final","aprovado"),"Reprovado")</f>
        <v>prova final</v>
      </c>
      <c r="L47" s="16"/>
      <c r="M47" s="16" t="n">
        <f aca="false">IF(J47&lt;=6,0.5*(L47+J47),J47)</f>
        <v>0.614583333333333</v>
      </c>
      <c r="N47" s="16" t="str">
        <f aca="false">IF($E47&lt;15,IF(M47&lt;4.75,"Reprovado","Aprovado"),"Reprovado")</f>
        <v>Reprovado</v>
      </c>
    </row>
    <row r="48" customFormat="false" ht="12.95" hidden="false" customHeight="true" outlineLevel="0" collapsed="false">
      <c r="A48" s="13" t="s">
        <v>51</v>
      </c>
      <c r="B48" s="13" t="s">
        <v>59</v>
      </c>
      <c r="C48" s="14" t="n">
        <v>9</v>
      </c>
      <c r="D48" s="14" t="n">
        <v>1</v>
      </c>
      <c r="E48" s="15" t="n">
        <f aca="false">C48+D48</f>
        <v>10</v>
      </c>
      <c r="F48" s="16" t="n">
        <v>4.7</v>
      </c>
      <c r="G48" s="16" t="n">
        <v>5.75</v>
      </c>
      <c r="H48" s="17" t="n">
        <f aca="false">(F48+G48)/2</f>
        <v>5.225</v>
      </c>
      <c r="I48" s="16" t="n">
        <v>8.9</v>
      </c>
      <c r="J48" s="16" t="n">
        <f aca="false">(5*H48+I48)/6</f>
        <v>5.8375</v>
      </c>
      <c r="K48" s="16" t="str">
        <f aca="false">IF(E48&lt;15,IF(J48&lt;6,"prova final","aprovado"),"Reprovado")</f>
        <v>prova final</v>
      </c>
      <c r="L48" s="16" t="n">
        <v>4.52</v>
      </c>
      <c r="M48" s="16" t="n">
        <f aca="false">IF(J48&lt;=6,0.5*(L48+J48),J48)</f>
        <v>5.17875</v>
      </c>
      <c r="N48" s="16" t="str">
        <f aca="false">IF($E48&lt;15,IF(M48&lt;4.75,"Reprovado","Aprovado"),"Reprovado")</f>
        <v>Aprovado</v>
      </c>
    </row>
    <row r="49" customFormat="false" ht="12.95" hidden="false" customHeight="true" outlineLevel="0" collapsed="false">
      <c r="A49" s="13" t="s">
        <v>51</v>
      </c>
      <c r="B49" s="13" t="s">
        <v>60</v>
      </c>
      <c r="C49" s="14" t="n">
        <v>15</v>
      </c>
      <c r="D49" s="14" t="n">
        <v>13</v>
      </c>
      <c r="E49" s="15" t="n">
        <f aca="false">C49+D49</f>
        <v>28</v>
      </c>
      <c r="F49" s="16"/>
      <c r="G49" s="16"/>
      <c r="H49" s="16" t="n">
        <f aca="false">(F49+G49)/2</f>
        <v>0</v>
      </c>
      <c r="I49" s="16" t="n">
        <v>0</v>
      </c>
      <c r="J49" s="16" t="n">
        <f aca="false">(5*H49+I49)/6</f>
        <v>0</v>
      </c>
      <c r="K49" s="16" t="str">
        <f aca="false">IF(E49&lt;15,IF(J49&lt;6,"prova final","aprovado"),"Reprovado")</f>
        <v>Reprovado</v>
      </c>
      <c r="L49" s="16"/>
      <c r="M49" s="16" t="n">
        <f aca="false">IF(J49&lt;=6,0.5*(L49+J49),J49)</f>
        <v>0</v>
      </c>
      <c r="N49" s="16" t="str">
        <f aca="false">IF($E49&lt;15,IF(M49&lt;4.75,"Reprovado","Aprovado"),"Reprovado")</f>
        <v>Reprovado</v>
      </c>
    </row>
    <row r="50" customFormat="false" ht="12.95" hidden="false" customHeight="true" outlineLevel="0" collapsed="false">
      <c r="A50" s="13" t="s">
        <v>51</v>
      </c>
      <c r="B50" s="13" t="s">
        <v>61</v>
      </c>
      <c r="C50" s="14" t="n">
        <v>15</v>
      </c>
      <c r="D50" s="14" t="n">
        <v>13</v>
      </c>
      <c r="E50" s="15" t="n">
        <f aca="false">C50+D50</f>
        <v>28</v>
      </c>
      <c r="F50" s="16"/>
      <c r="G50" s="16"/>
      <c r="H50" s="16" t="n">
        <f aca="false">(F50+G50)/2</f>
        <v>0</v>
      </c>
      <c r="I50" s="16" t="n">
        <v>0</v>
      </c>
      <c r="J50" s="16" t="n">
        <f aca="false">(5*H50+I50)/6</f>
        <v>0</v>
      </c>
      <c r="K50" s="16" t="str">
        <f aca="false">IF(E50&lt;15,IF(J50&lt;6,"prova final","aprovado"),"Reprovado")</f>
        <v>Reprovado</v>
      </c>
      <c r="L50" s="16"/>
      <c r="M50" s="16" t="n">
        <f aca="false">IF(J50&lt;=6,0.5*(L50+J50),J50)</f>
        <v>0</v>
      </c>
      <c r="N50" s="16" t="str">
        <f aca="false">IF($E50&lt;15,IF(M50&lt;4.75,"Reprovado","Aprovado"),"Reprovado")</f>
        <v>Reprovado</v>
      </c>
    </row>
    <row r="51" customFormat="false" ht="12.95" hidden="false" customHeight="true" outlineLevel="0" collapsed="false">
      <c r="A51" s="13" t="s">
        <v>51</v>
      </c>
      <c r="B51" s="13" t="s">
        <v>62</v>
      </c>
      <c r="C51" s="14" t="n">
        <v>0</v>
      </c>
      <c r="D51" s="14" t="n">
        <v>0</v>
      </c>
      <c r="E51" s="15" t="n">
        <f aca="false">C51+D51</f>
        <v>0</v>
      </c>
      <c r="F51" s="16" t="n">
        <v>6.65</v>
      </c>
      <c r="G51" s="16" t="n">
        <v>4.85</v>
      </c>
      <c r="H51" s="16" t="n">
        <f aca="false">(F51+G51)/2</f>
        <v>5.75</v>
      </c>
      <c r="I51" s="16" t="n">
        <v>9.75</v>
      </c>
      <c r="J51" s="16" t="n">
        <f aca="false">(5*H51+I51)/6</f>
        <v>6.41666666666667</v>
      </c>
      <c r="K51" s="16" t="str">
        <f aca="false">IF(E51&lt;15,IF(J51&lt;6,"prova final","aprovado"),"Reprovado")</f>
        <v>aprovado</v>
      </c>
      <c r="L51" s="16" t="n">
        <v>9.35</v>
      </c>
      <c r="M51" s="16" t="n">
        <f aca="false">IF(J51&lt;=7,0.5*(L51+J51),J51)</f>
        <v>7.88333333333333</v>
      </c>
      <c r="N51" s="16" t="str">
        <f aca="false">IF($E51&lt;15,IF(M51&lt;4.75,"Reprovado","Aprovado"),"Reprovado")</f>
        <v>Aprovado</v>
      </c>
    </row>
    <row r="52" customFormat="false" ht="12.95" hidden="false" customHeight="true" outlineLevel="0" collapsed="false">
      <c r="A52" s="13" t="s">
        <v>51</v>
      </c>
      <c r="B52" s="13" t="s">
        <v>63</v>
      </c>
      <c r="C52" s="14" t="n">
        <v>9</v>
      </c>
      <c r="D52" s="14" t="n">
        <v>0</v>
      </c>
      <c r="E52" s="15" t="n">
        <f aca="false">C52+D52</f>
        <v>9</v>
      </c>
      <c r="F52" s="16" t="n">
        <v>6.4</v>
      </c>
      <c r="G52" s="16" t="n">
        <v>2</v>
      </c>
      <c r="H52" s="17" t="n">
        <f aca="false">(F52+G52)/2</f>
        <v>4.2</v>
      </c>
      <c r="I52" s="16" t="n">
        <v>9.625</v>
      </c>
      <c r="J52" s="16" t="n">
        <f aca="false">(5*H52+I52)/6</f>
        <v>5.10416666666667</v>
      </c>
      <c r="K52" s="16" t="str">
        <f aca="false">IF(E52&lt;15,IF(J52&lt;6,"prova final","aprovado"),"Reprovado")</f>
        <v>prova final</v>
      </c>
      <c r="L52" s="16" t="n">
        <v>5.02</v>
      </c>
      <c r="M52" s="16" t="n">
        <f aca="false">IF(J52&lt;=6,0.5*(L52+J52),J52)</f>
        <v>5.06208333333333</v>
      </c>
      <c r="N52" s="16" t="str">
        <f aca="false">IF($E52&lt;15,IF(M52&lt;4.75,"Reprovado","Aprovado"),"Reprovado")</f>
        <v>Aprovado</v>
      </c>
    </row>
    <row r="53" customFormat="false" ht="12.95" hidden="false" customHeight="true" outlineLevel="0" collapsed="false">
      <c r="A53" s="13" t="s">
        <v>51</v>
      </c>
      <c r="B53" s="13" t="s">
        <v>64</v>
      </c>
      <c r="C53" s="14" t="n">
        <v>1</v>
      </c>
      <c r="D53" s="14" t="n">
        <v>0</v>
      </c>
      <c r="E53" s="15" t="n">
        <f aca="false">C53+D53</f>
        <v>1</v>
      </c>
      <c r="F53" s="16" t="n">
        <v>8.1</v>
      </c>
      <c r="G53" s="16" t="n">
        <v>6.95</v>
      </c>
      <c r="H53" s="16" t="n">
        <f aca="false">(F53+G53)/2</f>
        <v>7.525</v>
      </c>
      <c r="I53" s="16" t="n">
        <v>9.625</v>
      </c>
      <c r="J53" s="16" t="n">
        <f aca="false">(5*H53+I53)/6</f>
        <v>7.875</v>
      </c>
      <c r="K53" s="16" t="str">
        <f aca="false">IF(E53&lt;15,IF(J53&lt;6,"prova final","aprovado"),"Reprovado")</f>
        <v>aprovado</v>
      </c>
      <c r="L53" s="16"/>
      <c r="M53" s="16" t="n">
        <f aca="false">IF(J53&lt;=6,0.5*(L53+J53),J53)</f>
        <v>7.875</v>
      </c>
      <c r="N53" s="16" t="str">
        <f aca="false">IF($E53&lt;15,IF(M53&lt;4.75,"Reprovado","Aprovado"),"Reprovado")</f>
        <v>Aprovado</v>
      </c>
    </row>
    <row r="54" customFormat="false" ht="12.95" hidden="false" customHeight="true" outlineLevel="0" collapsed="false">
      <c r="A54" s="13" t="s">
        <v>51</v>
      </c>
      <c r="B54" s="13" t="s">
        <v>65</v>
      </c>
      <c r="C54" s="14" t="n">
        <v>0</v>
      </c>
      <c r="D54" s="14" t="n">
        <v>0</v>
      </c>
      <c r="E54" s="15" t="n">
        <f aca="false">C54+D54</f>
        <v>0</v>
      </c>
      <c r="F54" s="16" t="n">
        <v>6</v>
      </c>
      <c r="G54" s="16" t="n">
        <v>7.25</v>
      </c>
      <c r="H54" s="16" t="n">
        <f aca="false">(F54+G54)/2</f>
        <v>6.625</v>
      </c>
      <c r="I54" s="16" t="n">
        <v>9.75</v>
      </c>
      <c r="J54" s="16" t="n">
        <f aca="false">(5*H54+I54)/6</f>
        <v>7.14583333333333</v>
      </c>
      <c r="K54" s="16" t="str">
        <f aca="false">IF(E54&lt;15,IF(J54&lt;6,"prova final","aprovado"),"Reprovado")</f>
        <v>aprovado</v>
      </c>
      <c r="L54" s="16"/>
      <c r="M54" s="16" t="n">
        <f aca="false">IF(J54&lt;=6,0.5*(L54+J54),J54)</f>
        <v>7.14583333333333</v>
      </c>
      <c r="N54" s="16" t="str">
        <f aca="false">IF($E54&lt;15,IF(M54&lt;4.75,"Reprovado","Aprovado"),"Reprovado")</f>
        <v>Aprovado</v>
      </c>
    </row>
    <row r="55" s="24" customFormat="true" ht="12.95" hidden="false" customHeight="true" outlineLevel="0" collapsed="false">
      <c r="A55" s="22"/>
      <c r="B55" s="23"/>
      <c r="C55" s="19"/>
      <c r="D55" s="19"/>
      <c r="E55" s="19"/>
      <c r="F55" s="20"/>
      <c r="G55" s="20"/>
      <c r="H55" s="20"/>
      <c r="I55" s="20"/>
      <c r="J55" s="20"/>
      <c r="K55" s="20"/>
      <c r="L55" s="20"/>
      <c r="M55" s="20"/>
      <c r="N55" s="20"/>
    </row>
    <row r="56" s="24" customFormat="true" ht="12.95" hidden="false" customHeight="true" outlineLevel="0" collapsed="false">
      <c r="A56" s="22"/>
      <c r="B56" s="23"/>
      <c r="C56" s="19"/>
      <c r="D56" s="19"/>
      <c r="E56" s="19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95" hidden="false" customHeight="true" outlineLevel="0" collapsed="false">
      <c r="A57" s="13" t="s">
        <v>66</v>
      </c>
      <c r="B57" s="13" t="s">
        <v>67</v>
      </c>
      <c r="C57" s="14" t="n">
        <v>7</v>
      </c>
      <c r="D57" s="14" t="n">
        <v>0</v>
      </c>
      <c r="E57" s="15" t="n">
        <f aca="false">C57+D57</f>
        <v>7</v>
      </c>
      <c r="F57" s="16" t="n">
        <v>8.35</v>
      </c>
      <c r="G57" s="16" t="n">
        <v>5.45</v>
      </c>
      <c r="H57" s="16" t="n">
        <f aca="false">(F57+G57)/2</f>
        <v>6.9</v>
      </c>
      <c r="I57" s="16" t="n">
        <v>7</v>
      </c>
      <c r="J57" s="16" t="n">
        <f aca="false">(5*H57+I57)/6</f>
        <v>6.91666666666667</v>
      </c>
      <c r="K57" s="16" t="str">
        <f aca="false">IF(E57&lt;15,IF(J57&lt;6,"prova final","aprovado"),"Reprovado")</f>
        <v>aprovado</v>
      </c>
      <c r="L57" s="16"/>
      <c r="M57" s="16" t="n">
        <f aca="false">IF(J57&lt;=6,0.5*(L57+J57),J57)</f>
        <v>6.91666666666667</v>
      </c>
      <c r="N57" s="16" t="str">
        <f aca="false">IF($E57&lt;15,IF(M57&lt;4.75,"Reprovado","Aprovado"),"Reprovado")</f>
        <v>Aprovado</v>
      </c>
    </row>
    <row r="58" customFormat="false" ht="12.95" hidden="false" customHeight="true" outlineLevel="0" collapsed="false">
      <c r="A58" s="13" t="s">
        <v>66</v>
      </c>
      <c r="B58" s="13" t="s">
        <v>68</v>
      </c>
      <c r="C58" s="14" t="n">
        <v>2</v>
      </c>
      <c r="D58" s="14" t="n">
        <v>2</v>
      </c>
      <c r="E58" s="15" t="n">
        <f aca="false">C58+D58</f>
        <v>4</v>
      </c>
      <c r="F58" s="16" t="n">
        <v>2.2</v>
      </c>
      <c r="G58" s="16" t="n">
        <v>0.9</v>
      </c>
      <c r="H58" s="16" t="n">
        <f aca="false">(F58+G58)/2</f>
        <v>1.55</v>
      </c>
      <c r="I58" s="16" t="n">
        <v>4.875</v>
      </c>
      <c r="J58" s="16" t="n">
        <f aca="false">(5*H58+I58)/6</f>
        <v>2.10416666666667</v>
      </c>
      <c r="K58" s="16" t="str">
        <f aca="false">IF(E58&lt;15,IF(J58&lt;6,"prova final","aprovado"),"Reprovado")</f>
        <v>prova final</v>
      </c>
      <c r="L58" s="16"/>
      <c r="M58" s="16" t="n">
        <f aca="false">IF(J58&lt;=6,0.5*(L58+J58),J58)</f>
        <v>1.05208333333333</v>
      </c>
      <c r="N58" s="16" t="str">
        <f aca="false">IF($E58&lt;15,IF(M58&lt;4.75,"Reprovado","Aprovado"),"Reprovado")</f>
        <v>Reprovado</v>
      </c>
    </row>
    <row r="59" customFormat="false" ht="12.95" hidden="false" customHeight="true" outlineLevel="0" collapsed="false">
      <c r="A59" s="13" t="s">
        <v>66</v>
      </c>
      <c r="B59" s="13" t="s">
        <v>69</v>
      </c>
      <c r="C59" s="14" t="n">
        <v>15</v>
      </c>
      <c r="D59" s="14"/>
      <c r="E59" s="15" t="n">
        <f aca="false">C59+D59</f>
        <v>15</v>
      </c>
      <c r="F59" s="16"/>
      <c r="G59" s="16"/>
      <c r="H59" s="16" t="n">
        <f aca="false">(F59+G59)/2</f>
        <v>0</v>
      </c>
      <c r="I59" s="16"/>
      <c r="J59" s="16" t="n">
        <f aca="false">(5*H59+I59)/6</f>
        <v>0</v>
      </c>
      <c r="K59" s="16" t="str">
        <f aca="false">IF(E59&lt;15,IF(J59&lt;6,"prova final","aprovado"),"Reprovado")</f>
        <v>Reprovado</v>
      </c>
      <c r="L59" s="16"/>
      <c r="M59" s="16" t="n">
        <f aca="false">IF(J59&lt;=6,0.5*(L59+J59),J59)</f>
        <v>0</v>
      </c>
      <c r="N59" s="16" t="str">
        <f aca="false">IF($E59&lt;15,IF(M59&lt;4.75,"Reprovado","Aprovado"),"Reprovado")</f>
        <v>Reprovado</v>
      </c>
    </row>
    <row r="60" customFormat="false" ht="12.95" hidden="false" customHeight="true" outlineLevel="0" collapsed="false">
      <c r="A60" s="13" t="s">
        <v>66</v>
      </c>
      <c r="B60" s="13" t="s">
        <v>70</v>
      </c>
      <c r="C60" s="14" t="n">
        <v>15</v>
      </c>
      <c r="D60" s="14" t="n">
        <v>7</v>
      </c>
      <c r="E60" s="15" t="n">
        <f aca="false">C60+D60</f>
        <v>22</v>
      </c>
      <c r="F60" s="16"/>
      <c r="G60" s="16"/>
      <c r="H60" s="16" t="n">
        <f aca="false">(F60+G60)/2</f>
        <v>0</v>
      </c>
      <c r="I60" s="16" t="n">
        <v>0</v>
      </c>
      <c r="J60" s="16" t="n">
        <f aca="false">(5*H60+I60)/6</f>
        <v>0</v>
      </c>
      <c r="K60" s="16" t="str">
        <f aca="false">IF(E60&lt;15,IF(J60&lt;6,"prova final","aprovado"),"Reprovado")</f>
        <v>Reprovado</v>
      </c>
      <c r="L60" s="16"/>
      <c r="M60" s="16" t="n">
        <f aca="false">IF(J60&lt;=6,0.5*(L60+J60),J60)</f>
        <v>0</v>
      </c>
      <c r="N60" s="16" t="str">
        <f aca="false">IF($E60&lt;15,IF(M60&lt;4.75,"Reprovado","Aprovado"),"Reprovado")</f>
        <v>Reprovado</v>
      </c>
    </row>
    <row r="61" customFormat="false" ht="12.95" hidden="false" customHeight="true" outlineLevel="0" collapsed="false">
      <c r="A61" s="13" t="s">
        <v>66</v>
      </c>
      <c r="B61" s="13" t="s">
        <v>71</v>
      </c>
      <c r="C61" s="14" t="n">
        <v>15</v>
      </c>
      <c r="D61" s="14" t="n">
        <v>13</v>
      </c>
      <c r="E61" s="15" t="n">
        <f aca="false">C61+D61</f>
        <v>28</v>
      </c>
      <c r="F61" s="16"/>
      <c r="G61" s="16"/>
      <c r="H61" s="16" t="n">
        <f aca="false">(F61+G61)/2</f>
        <v>0</v>
      </c>
      <c r="I61" s="16" t="n">
        <v>0</v>
      </c>
      <c r="J61" s="16" t="n">
        <f aca="false">(5*H61+I61)/6</f>
        <v>0</v>
      </c>
      <c r="K61" s="16" t="str">
        <f aca="false">IF(E61&lt;15,IF(J61&lt;6,"prova final","aprovado"),"Reprovado")</f>
        <v>Reprovado</v>
      </c>
      <c r="L61" s="16"/>
      <c r="M61" s="16" t="n">
        <f aca="false">IF(J61&lt;=6,0.5*(L61+J61),J61)</f>
        <v>0</v>
      </c>
      <c r="N61" s="16" t="str">
        <f aca="false">IF($E61&lt;15,IF(M61&lt;4.75,"Reprovado","Aprovado"),"Reprovado")</f>
        <v>Reprovado</v>
      </c>
    </row>
    <row r="62" customFormat="false" ht="12.95" hidden="false" customHeight="true" outlineLevel="0" collapsed="false">
      <c r="A62" s="13" t="s">
        <v>66</v>
      </c>
      <c r="B62" s="13" t="s">
        <v>72</v>
      </c>
      <c r="C62" s="14" t="n">
        <v>11</v>
      </c>
      <c r="D62" s="14" t="n">
        <v>1</v>
      </c>
      <c r="E62" s="15" t="n">
        <f aca="false">C62+D62</f>
        <v>12</v>
      </c>
      <c r="F62" s="16" t="n">
        <v>5.95</v>
      </c>
      <c r="G62" s="16" t="n">
        <v>6.25</v>
      </c>
      <c r="H62" s="16" t="n">
        <f aca="false">(F62+G62)/2</f>
        <v>6.1</v>
      </c>
      <c r="I62" s="16" t="n">
        <v>9.625</v>
      </c>
      <c r="J62" s="16" t="n">
        <f aca="false">(5*H62+I62)/6</f>
        <v>6.6875</v>
      </c>
      <c r="K62" s="16" t="str">
        <f aca="false">IF(E62&lt;15,IF(J62&lt;6,"prova final","aprovado"),"Reprovado")</f>
        <v>aprovado</v>
      </c>
      <c r="L62" s="16"/>
      <c r="M62" s="16" t="n">
        <f aca="false">IF(J62&lt;=6,0.5*(L62+J62),J62)</f>
        <v>6.6875</v>
      </c>
      <c r="N62" s="16" t="str">
        <f aca="false">IF($E62&lt;15,IF(M62&lt;4.75,"Reprovado","Aprovado"),"Reprovado")</f>
        <v>Aprovado</v>
      </c>
    </row>
    <row r="63" customFormat="false" ht="12.95" hidden="false" customHeight="true" outlineLevel="0" collapsed="false">
      <c r="A63" s="13" t="s">
        <v>66</v>
      </c>
      <c r="B63" s="13" t="s">
        <v>73</v>
      </c>
      <c r="C63" s="14" t="n">
        <v>3</v>
      </c>
      <c r="D63" s="14" t="n">
        <v>0</v>
      </c>
      <c r="E63" s="15" t="n">
        <f aca="false">C63+D63</f>
        <v>3</v>
      </c>
      <c r="F63" s="16" t="n">
        <v>8.4</v>
      </c>
      <c r="G63" s="16" t="n">
        <v>4.25</v>
      </c>
      <c r="H63" s="16" t="n">
        <f aca="false">(F63+G63)/2</f>
        <v>6.325</v>
      </c>
      <c r="I63" s="16" t="n">
        <v>9.625</v>
      </c>
      <c r="J63" s="16" t="n">
        <f aca="false">(5*H63+I63)/6</f>
        <v>6.875</v>
      </c>
      <c r="K63" s="16" t="str">
        <f aca="false">IF(E63&lt;15,IF(J63&lt;6,"prova final","aprovado"),"Reprovado")</f>
        <v>aprovado</v>
      </c>
      <c r="L63" s="16"/>
      <c r="M63" s="16" t="n">
        <f aca="false">IF(J63&lt;=6,0.5*(L63+J63),J63)</f>
        <v>6.875</v>
      </c>
      <c r="N63" s="16" t="str">
        <f aca="false">IF($E63&lt;15,IF(M63&lt;4.75,"Reprovado","Aprovado"),"Reprovado")</f>
        <v>Aprovado</v>
      </c>
    </row>
    <row r="64" customFormat="false" ht="12.95" hidden="false" customHeight="true" outlineLevel="0" collapsed="false">
      <c r="A64" s="13" t="s">
        <v>66</v>
      </c>
      <c r="B64" s="13" t="s">
        <v>74</v>
      </c>
      <c r="C64" s="14" t="n">
        <v>11</v>
      </c>
      <c r="D64" s="14" t="n">
        <v>3</v>
      </c>
      <c r="E64" s="15" t="n">
        <f aca="false">C64+D64</f>
        <v>14</v>
      </c>
      <c r="F64" s="16" t="n">
        <v>4.85</v>
      </c>
      <c r="G64" s="16" t="n">
        <v>1.15</v>
      </c>
      <c r="H64" s="16" t="n">
        <f aca="false">(F64+G64)/2</f>
        <v>3</v>
      </c>
      <c r="I64" s="16" t="n">
        <v>9.125</v>
      </c>
      <c r="J64" s="16" t="n">
        <f aca="false">(5*H64+I64)/6</f>
        <v>4.02083333333333</v>
      </c>
      <c r="K64" s="16" t="str">
        <f aca="false">IF(E64&lt;15,IF(J64&lt;6,"prova final","aprovado"),"Reprovado")</f>
        <v>prova final</v>
      </c>
      <c r="L64" s="16" t="n">
        <v>4.11</v>
      </c>
      <c r="M64" s="16" t="n">
        <f aca="false">IF(J64&lt;=6,0.5*(L64+J64),J64)</f>
        <v>4.06541666666667</v>
      </c>
      <c r="N64" s="16" t="str">
        <f aca="false">IF($E64&lt;15,IF(M64&lt;4.75,"Reprovado","Aprovado"),"Reprovado")</f>
        <v>Reprovado</v>
      </c>
    </row>
    <row r="65" customFormat="false" ht="12.95" hidden="false" customHeight="true" outlineLevel="0" collapsed="false">
      <c r="A65" s="13" t="s">
        <v>66</v>
      </c>
      <c r="B65" s="13" t="s">
        <v>75</v>
      </c>
      <c r="C65" s="14" t="n">
        <v>1</v>
      </c>
      <c r="D65" s="14" t="n">
        <v>0</v>
      </c>
      <c r="E65" s="15" t="n">
        <f aca="false">C65+D65</f>
        <v>1</v>
      </c>
      <c r="F65" s="16" t="n">
        <v>4.95</v>
      </c>
      <c r="G65" s="16" t="n">
        <v>5.15</v>
      </c>
      <c r="H65" s="16" t="n">
        <f aca="false">(F65+G65)/2</f>
        <v>5.05</v>
      </c>
      <c r="I65" s="16" t="n">
        <v>9.5</v>
      </c>
      <c r="J65" s="16" t="n">
        <f aca="false">(5*H65+I65)/6</f>
        <v>5.79166666666667</v>
      </c>
      <c r="K65" s="16" t="str">
        <f aca="false">IF(E65&lt;15,IF(J65&lt;6,"prova final","aprovado"),"Reprovado")</f>
        <v>prova final</v>
      </c>
      <c r="L65" s="16" t="n">
        <v>5.8</v>
      </c>
      <c r="M65" s="16" t="n">
        <f aca="false">IF(J65&lt;=6,0.5*(L65+J65),J65)</f>
        <v>5.79583333333333</v>
      </c>
      <c r="N65" s="16" t="str">
        <f aca="false">IF($E65&lt;15,IF(M65&lt;4.75,"Reprovado","Aprovado"),"Reprovado")</f>
        <v>Aprovado</v>
      </c>
    </row>
    <row r="66" customFormat="false" ht="12.95" hidden="false" customHeight="true" outlineLevel="0" collapsed="false">
      <c r="A66" s="13" t="s">
        <v>66</v>
      </c>
      <c r="B66" s="13" t="s">
        <v>76</v>
      </c>
      <c r="C66" s="14" t="n">
        <v>2</v>
      </c>
      <c r="D66" s="14" t="n">
        <v>0</v>
      </c>
      <c r="E66" s="15" t="n">
        <f aca="false">C66+D66</f>
        <v>2</v>
      </c>
      <c r="F66" s="16" t="n">
        <v>9.55</v>
      </c>
      <c r="G66" s="16" t="n">
        <v>3.4</v>
      </c>
      <c r="H66" s="16" t="n">
        <f aca="false">(F66+G66)/2</f>
        <v>6.475</v>
      </c>
      <c r="I66" s="16" t="n">
        <v>9.5</v>
      </c>
      <c r="J66" s="16" t="n">
        <f aca="false">(5*H66+I66)/6</f>
        <v>6.97916666666667</v>
      </c>
      <c r="K66" s="16" t="str">
        <f aca="false">IF(E66&lt;15,IF(J66&lt;6,"prova final","aprovado"),"Reprovado")</f>
        <v>aprovado</v>
      </c>
      <c r="L66" s="16"/>
      <c r="M66" s="16" t="n">
        <f aca="false">IF(J66&lt;=6,0.5*(L66+J66),J66)</f>
        <v>6.97916666666667</v>
      </c>
      <c r="N66" s="16" t="str">
        <f aca="false">IF($E66&lt;15,IF(M66&lt;4.75,"Reprovado","Aprovado"),"Reprovado")</f>
        <v>Aprovado</v>
      </c>
    </row>
    <row r="67" customFormat="false" ht="12.95" hidden="false" customHeight="true" outlineLevel="0" collapsed="false">
      <c r="A67" s="13" t="s">
        <v>66</v>
      </c>
      <c r="B67" s="13" t="s">
        <v>77</v>
      </c>
      <c r="C67" s="14" t="n">
        <v>10</v>
      </c>
      <c r="D67" s="14" t="n">
        <v>1</v>
      </c>
      <c r="E67" s="15" t="n">
        <f aca="false">C67+D67</f>
        <v>11</v>
      </c>
      <c r="F67" s="16" t="n">
        <v>6.5</v>
      </c>
      <c r="G67" s="16" t="n">
        <v>4.35</v>
      </c>
      <c r="H67" s="16" t="n">
        <f aca="false">(F67+G67)/2</f>
        <v>5.425</v>
      </c>
      <c r="I67" s="16" t="n">
        <v>9.5</v>
      </c>
      <c r="J67" s="16" t="n">
        <f aca="false">(5*H67+I67)/6</f>
        <v>6.10416666666667</v>
      </c>
      <c r="K67" s="16" t="str">
        <f aca="false">IF(E67&lt;15,IF(J67&lt;6,"prova final","aprovado"),"Reprovado")</f>
        <v>aprovado</v>
      </c>
      <c r="L67" s="16"/>
      <c r="M67" s="16" t="n">
        <f aca="false">IF(J67&lt;=6,0.5*(L67+J67),J67)</f>
        <v>6.10416666666667</v>
      </c>
      <c r="N67" s="16" t="str">
        <f aca="false">IF($E67&lt;15,IF(M67&lt;4.75,"Reprovado","Aprovado"),"Reprovado")</f>
        <v>Aprovado</v>
      </c>
    </row>
    <row r="68" customFormat="false" ht="12.95" hidden="false" customHeight="true" outlineLevel="0" collapsed="false">
      <c r="A68" s="13" t="s">
        <v>66</v>
      </c>
      <c r="B68" s="13" t="s">
        <v>78</v>
      </c>
      <c r="C68" s="14" t="n">
        <v>1</v>
      </c>
      <c r="D68" s="14" t="n">
        <v>0</v>
      </c>
      <c r="E68" s="15" t="n">
        <f aca="false">C68+D68</f>
        <v>1</v>
      </c>
      <c r="F68" s="16" t="n">
        <v>6.5</v>
      </c>
      <c r="G68" s="16" t="n">
        <v>8.2</v>
      </c>
      <c r="H68" s="16" t="n">
        <f aca="false">(F68+G68)/2</f>
        <v>7.35</v>
      </c>
      <c r="I68" s="16" t="n">
        <v>9.625</v>
      </c>
      <c r="J68" s="16" t="n">
        <f aca="false">(5*H68+I68)/6</f>
        <v>7.72916666666667</v>
      </c>
      <c r="K68" s="16" t="str">
        <f aca="false">IF(E68&lt;15,IF(J68&lt;6,"prova final","aprovado"),"Reprovado")</f>
        <v>aprovado</v>
      </c>
      <c r="L68" s="16"/>
      <c r="M68" s="16" t="n">
        <f aca="false">IF(J68&lt;=6,0.5*(L68+J68),J68)</f>
        <v>7.72916666666667</v>
      </c>
      <c r="N68" s="16" t="str">
        <f aca="false">IF($E68&lt;15,IF(M68&lt;4.75,"Reprovado","Aprovado"),"Reprovado")</f>
        <v>Aprovado</v>
      </c>
    </row>
    <row r="69" customFormat="false" ht="12.95" hidden="false" customHeight="true" outlineLevel="0" collapsed="false">
      <c r="A69" s="13" t="s">
        <v>66</v>
      </c>
      <c r="B69" s="13" t="s">
        <v>79</v>
      </c>
      <c r="C69" s="14" t="n">
        <v>1</v>
      </c>
      <c r="D69" s="14" t="n">
        <v>1</v>
      </c>
      <c r="E69" s="15" t="n">
        <f aca="false">C69+D69</f>
        <v>2</v>
      </c>
      <c r="F69" s="16" t="n">
        <v>7.95</v>
      </c>
      <c r="G69" s="16" t="n">
        <v>6.25</v>
      </c>
      <c r="H69" s="16" t="n">
        <f aca="false">(F69+G69)/2</f>
        <v>7.1</v>
      </c>
      <c r="I69" s="16" t="n">
        <v>8.5</v>
      </c>
      <c r="J69" s="16" t="n">
        <f aca="false">(5*H69+I69)/6</f>
        <v>7.33333333333333</v>
      </c>
      <c r="K69" s="16" t="str">
        <f aca="false">IF(E69&lt;15,IF(J69&lt;6,"prova final","aprovado"),"Reprovado")</f>
        <v>aprovado</v>
      </c>
      <c r="L69" s="16"/>
      <c r="M69" s="16" t="n">
        <f aca="false">IF(J69&lt;=6,0.5*(L69+J69),J69)</f>
        <v>7.33333333333333</v>
      </c>
      <c r="N69" s="16" t="str">
        <f aca="false">IF($E69&lt;15,IF(M69&lt;4.75,"Reprovado","Aprovado"),"Reprovado")</f>
        <v>Aprovado</v>
      </c>
    </row>
    <row r="70" customFormat="false" ht="12.95" hidden="false" customHeight="true" outlineLevel="0" collapsed="false">
      <c r="A70" s="13" t="s">
        <v>66</v>
      </c>
      <c r="B70" s="13" t="s">
        <v>80</v>
      </c>
      <c r="C70" s="14" t="n">
        <v>4</v>
      </c>
      <c r="D70" s="14" t="n">
        <v>2</v>
      </c>
      <c r="E70" s="15" t="n">
        <f aca="false">C70+D70</f>
        <v>6</v>
      </c>
      <c r="F70" s="16" t="n">
        <v>5.55</v>
      </c>
      <c r="G70" s="16" t="n">
        <v>0.5</v>
      </c>
      <c r="H70" s="16" t="n">
        <f aca="false">(F70+G70)/2</f>
        <v>3.025</v>
      </c>
      <c r="I70" s="16" t="n">
        <v>7.125</v>
      </c>
      <c r="J70" s="16" t="n">
        <f aca="false">(5*H70+I70)/6</f>
        <v>3.70833333333333</v>
      </c>
      <c r="K70" s="16" t="str">
        <f aca="false">IF(E70&lt;15,IF(J70&lt;6,"prova final","aprovado"),"Reprovado")</f>
        <v>prova final</v>
      </c>
      <c r="L70" s="16" t="n">
        <v>3.5</v>
      </c>
      <c r="M70" s="16" t="n">
        <f aca="false">IF(J70&lt;=6,0.5*(L70+J70),J70)</f>
        <v>3.60416666666667</v>
      </c>
      <c r="N70" s="16" t="str">
        <f aca="false">IF($E70&lt;15,IF(M70&lt;4.75,"Reprovado","Aprovado"),"Reprovado")</f>
        <v>Reprovado</v>
      </c>
    </row>
    <row r="71" customFormat="false" ht="12.95" hidden="false" customHeight="true" outlineLevel="0" collapsed="false">
      <c r="A71" s="13" t="s">
        <v>66</v>
      </c>
      <c r="B71" s="13" t="s">
        <v>81</v>
      </c>
      <c r="C71" s="14" t="n">
        <v>2</v>
      </c>
      <c r="D71" s="14" t="n">
        <v>0</v>
      </c>
      <c r="E71" s="15" t="n">
        <f aca="false">C71+D71</f>
        <v>2</v>
      </c>
      <c r="F71" s="16" t="n">
        <v>8.7</v>
      </c>
      <c r="G71" s="16" t="n">
        <v>7</v>
      </c>
      <c r="H71" s="16" t="n">
        <f aca="false">(F71+G71)/2</f>
        <v>7.85</v>
      </c>
      <c r="I71" s="16" t="n">
        <v>9.75</v>
      </c>
      <c r="J71" s="16" t="n">
        <f aca="false">(5*H71+I71)/6</f>
        <v>8.16666666666667</v>
      </c>
      <c r="K71" s="16" t="str">
        <f aca="false">IF(E71&lt;15,IF(J71&lt;6,"prova final","aprovado"),"Reprovado")</f>
        <v>aprovado</v>
      </c>
      <c r="L71" s="16"/>
      <c r="M71" s="16" t="n">
        <f aca="false">IF(J71&lt;=6,0.5*(L71+J71),J71)</f>
        <v>8.16666666666667</v>
      </c>
      <c r="N71" s="16" t="str">
        <f aca="false">IF($E71&lt;15,IF(M71&lt;4.75,"Reprovado","Aprovado"),"Reprovado")</f>
        <v>Aprovado</v>
      </c>
    </row>
    <row r="72" customFormat="false" ht="12.95" hidden="false" customHeight="true" outlineLevel="0" collapsed="false">
      <c r="A72" s="13" t="s">
        <v>66</v>
      </c>
      <c r="B72" s="13" t="s">
        <v>82</v>
      </c>
      <c r="C72" s="14" t="n">
        <v>3</v>
      </c>
      <c r="D72" s="14" t="n">
        <v>0</v>
      </c>
      <c r="E72" s="15" t="n">
        <f aca="false">C72+D72</f>
        <v>3</v>
      </c>
      <c r="F72" s="16" t="n">
        <v>4.85</v>
      </c>
      <c r="G72" s="16" t="n">
        <v>6.25</v>
      </c>
      <c r="H72" s="16" t="n">
        <f aca="false">(F72+G72)/2</f>
        <v>5.55</v>
      </c>
      <c r="I72" s="16" t="n">
        <v>9.5</v>
      </c>
      <c r="J72" s="16" t="n">
        <f aca="false">(5*H72+I72)/6</f>
        <v>6.20833333333333</v>
      </c>
      <c r="K72" s="16" t="str">
        <f aca="false">IF(E72&lt;15,IF(J72&lt;6,"prova final","aprovado"),"Reprovado")</f>
        <v>aprovado</v>
      </c>
      <c r="L72" s="16"/>
      <c r="M72" s="16" t="n">
        <f aca="false">IF(J72&lt;=6,0.5*(L72+J72),J72)</f>
        <v>6.20833333333333</v>
      </c>
      <c r="N72" s="16" t="str">
        <f aca="false">IF($E72&lt;15,IF(M72&lt;4.75,"Reprovado","Aprovado"),"Reprovado")</f>
        <v>Aprovado</v>
      </c>
    </row>
    <row r="73" customFormat="false" ht="12.95" hidden="false" customHeight="true" outlineLevel="0" collapsed="false">
      <c r="A73" s="13" t="s">
        <v>66</v>
      </c>
      <c r="B73" s="13" t="s">
        <v>83</v>
      </c>
      <c r="C73" s="14" t="n">
        <v>0</v>
      </c>
      <c r="D73" s="14" t="n">
        <v>1</v>
      </c>
      <c r="E73" s="15" t="n">
        <f aca="false">C73+D73</f>
        <v>1</v>
      </c>
      <c r="F73" s="16" t="n">
        <v>7.2</v>
      </c>
      <c r="G73" s="16" t="n">
        <v>6.8</v>
      </c>
      <c r="H73" s="16" t="n">
        <f aca="false">(F73+G73)/2</f>
        <v>7</v>
      </c>
      <c r="I73" s="16" t="n">
        <v>9.125</v>
      </c>
      <c r="J73" s="16" t="n">
        <f aca="false">(5*H73+I73)/6</f>
        <v>7.35416666666667</v>
      </c>
      <c r="K73" s="16" t="str">
        <f aca="false">IF(E73&lt;15,IF(J73&lt;6,"prova final","aprovado"),"Reprovado")</f>
        <v>aprovado</v>
      </c>
      <c r="L73" s="16"/>
      <c r="M73" s="16" t="n">
        <f aca="false">IF(J73&lt;=6,0.5*(L73+J73),J73)</f>
        <v>7.35416666666667</v>
      </c>
      <c r="N73" s="16" t="str">
        <f aca="false">IF($E73&lt;15,IF(M73&lt;4.75,"Reprovado","Aprovado"),"Reprovado")</f>
        <v>Aprovado</v>
      </c>
    </row>
    <row r="74" s="3" customFormat="true" ht="12.95" hidden="false" customHeight="true" outlineLevel="0" collapsed="false">
      <c r="A74" s="18"/>
      <c r="B74" s="18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0"/>
      <c r="N74" s="25"/>
    </row>
    <row r="75" s="3" customFormat="true" ht="12.95" hidden="false" customHeight="true" outlineLevel="0" collapsed="false">
      <c r="A75" s="18"/>
      <c r="B75" s="18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0"/>
      <c r="N75" s="25"/>
    </row>
    <row r="76" customFormat="false" ht="12.95" hidden="false" customHeight="true" outlineLevel="0" collapsed="false">
      <c r="F76" s="26"/>
      <c r="G76" s="26"/>
      <c r="H76" s="26"/>
      <c r="I76" s="26"/>
      <c r="J76" s="26"/>
      <c r="M76" s="16"/>
    </row>
  </sheetData>
  <mergeCells count="4">
    <mergeCell ref="A1:N1"/>
    <mergeCell ref="A2:N2"/>
    <mergeCell ref="A3:N3"/>
    <mergeCell ref="A7:N7"/>
  </mergeCells>
  <conditionalFormatting sqref="E9:E73">
    <cfRule type="cellIs" priority="2" operator="greaterThanOrEqual" aboveAverage="0" equalAverage="0" bottom="0" percent="0" rank="0" text="" dxfId="0">
      <formula>15</formula>
    </cfRule>
  </conditionalFormatting>
  <conditionalFormatting sqref="I9:J73">
    <cfRule type="cellIs" priority="3" operator="lessThan" aboveAverage="0" equalAverage="0" bottom="0" percent="0" rank="0" text="" dxfId="1">
      <formula>7</formula>
    </cfRule>
  </conditionalFormatting>
  <conditionalFormatting sqref="K9:K73">
    <cfRule type="cellIs" priority="4" operator="equal" aboveAverage="0" equalAverage="0" bottom="0" percent="0" rank="0" text="" dxfId="2">
      <formula>"prova final"</formula>
    </cfRule>
  </conditionalFormatting>
  <conditionalFormatting sqref="F9:G73">
    <cfRule type="cellIs" priority="5" operator="lessThan" aboveAverage="0" equalAverage="0" bottom="0" percent="0" rank="0" text="" dxfId="3">
      <formula>7</formula>
    </cfRule>
  </conditionalFormatting>
  <conditionalFormatting sqref="N9:N73">
    <cfRule type="cellIs" priority="6" operator="equal" aboveAverage="0" equalAverage="0" bottom="0" percent="0" rank="0" text="" dxfId="4">
      <formula>"Reprovado"</formula>
    </cfRule>
  </conditionalFormatting>
  <conditionalFormatting sqref="L9:L73 M1:M6 M8:M65536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59027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1" width="9.14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27" width="8.56"/>
    <col collapsed="false" customWidth="true" hidden="false" outlineLevel="0" max="10" min="10" style="0" width="13.56"/>
    <col collapsed="false" customWidth="true" hidden="false" outlineLevel="0" max="11" min="11" style="0" width="16.13"/>
    <col collapsed="false" customWidth="true" hidden="false" outlineLevel="0" max="12" min="12" style="0" width="12.14"/>
    <col collapsed="false" customWidth="true" hidden="false" outlineLevel="0" max="13" min="13" style="0" width="12.85"/>
    <col collapsed="false" customWidth="true" hidden="false" outlineLevel="0" max="14" min="14" style="0" width="15.56"/>
  </cols>
  <sheetData>
    <row r="6" customFormat="false" ht="12.75" hidden="false" customHeight="false" outlineLevel="0" collapsed="false">
      <c r="G6" s="1" t="s">
        <v>6</v>
      </c>
    </row>
    <row r="8" s="28" customFormat="true" ht="12.75" hidden="false" customHeight="false" outlineLevel="0" collapsed="false">
      <c r="F8" s="25"/>
      <c r="J8" s="28" t="s">
        <v>16</v>
      </c>
      <c r="K8" s="28" t="s">
        <v>17</v>
      </c>
      <c r="L8" s="28" t="s">
        <v>18</v>
      </c>
      <c r="M8" s="28" t="s">
        <v>19</v>
      </c>
      <c r="N8" s="28" t="s">
        <v>20</v>
      </c>
    </row>
    <row r="9" customFormat="false" ht="12.75" hidden="false" customHeight="false" outlineLevel="0" collapsed="false">
      <c r="C9" s="0" t="n">
        <v>0</v>
      </c>
      <c r="D9" s="0" t="n">
        <v>1</v>
      </c>
      <c r="E9" s="29" t="n">
        <f aca="false">C9+D9</f>
        <v>1</v>
      </c>
      <c r="F9" s="1" t="n">
        <v>9.65</v>
      </c>
      <c r="I9" s="1" t="n">
        <v>9.625</v>
      </c>
      <c r="J9" s="1" t="n">
        <f aca="false">(5*H9+I9)/6</f>
        <v>1.60416666666667</v>
      </c>
      <c r="K9" s="29" t="str">
        <f aca="false">IF($E9&lt;15,IF(J9&lt;7,"prova final","aprovado"),"Reprovado")</f>
        <v>prova final</v>
      </c>
      <c r="M9" s="1" t="n">
        <f aca="false">0.5*(J9+L9)</f>
        <v>0.802083333333333</v>
      </c>
      <c r="N9" s="29" t="str">
        <f aca="false">IF($E9&lt;15,IF(M9&lt;5,"Reprovado","Aprovado"),"Reprovado")</f>
        <v>Reprovado</v>
      </c>
    </row>
    <row r="10" customFormat="false" ht="12.75" hidden="false" customHeight="false" outlineLevel="0" collapsed="false">
      <c r="C10" s="0" t="n">
        <v>3</v>
      </c>
      <c r="D10" s="0" t="n">
        <v>0</v>
      </c>
      <c r="E10" s="29" t="n">
        <f aca="false">C10+D10</f>
        <v>3</v>
      </c>
      <c r="F10" s="1" t="n">
        <v>10</v>
      </c>
      <c r="I10" s="1" t="n">
        <v>9.625</v>
      </c>
      <c r="J10" s="1" t="n">
        <f aca="false">(5*H10+I10)/6</f>
        <v>1.60416666666667</v>
      </c>
      <c r="K10" s="29" t="str">
        <f aca="false">IF(E10&lt;15,IF(J10&lt;7,"prova final","aprovado"),"Reprovado")</f>
        <v>prova final</v>
      </c>
      <c r="M10" s="1" t="n">
        <f aca="false">0.5*(J10+L10)</f>
        <v>0.802083333333333</v>
      </c>
      <c r="N10" s="29" t="str">
        <f aca="false">IF($E10&lt;15,IF(M10&lt;5,"Reprovado","Aprovado"),"Reprovado")</f>
        <v>Reprovado</v>
      </c>
    </row>
    <row r="11" customFormat="false" ht="12.75" hidden="false" customHeight="false" outlineLevel="0" collapsed="false">
      <c r="C11" s="0" t="n">
        <v>0</v>
      </c>
      <c r="D11" s="0" t="n">
        <v>0</v>
      </c>
      <c r="E11" s="29" t="n">
        <f aca="false">C11+D11</f>
        <v>0</v>
      </c>
      <c r="F11" s="1" t="n">
        <v>10</v>
      </c>
      <c r="I11" s="1" t="n">
        <v>9.625</v>
      </c>
      <c r="J11" s="1" t="n">
        <f aca="false">(5*H11+I11)/6</f>
        <v>1.60416666666667</v>
      </c>
      <c r="K11" s="29" t="str">
        <f aca="false">IF(E11&lt;15,IF(J11&lt;7,"prova final","aprovado"),"Reprovado")</f>
        <v>prova final</v>
      </c>
      <c r="M11" s="1" t="n">
        <f aca="false">0.5*(J11+L11)</f>
        <v>0.802083333333333</v>
      </c>
      <c r="N11" s="29" t="str">
        <f aca="false">IF($E11&lt;15,IF(M11&lt;5,"Reprovado","Aprovado"),"Reprovado")</f>
        <v>Reprovado</v>
      </c>
    </row>
    <row r="12" customFormat="false" ht="12.75" hidden="false" customHeight="false" outlineLevel="0" collapsed="false">
      <c r="C12" s="0" t="n">
        <v>2</v>
      </c>
      <c r="D12" s="0" t="n">
        <v>0</v>
      </c>
      <c r="E12" s="29" t="n">
        <f aca="false">C12+D12</f>
        <v>2</v>
      </c>
      <c r="F12" s="1" t="n">
        <v>8</v>
      </c>
      <c r="I12" s="1" t="n">
        <v>9.5</v>
      </c>
      <c r="J12" s="1" t="n">
        <f aca="false">(5*H12+I12)/6</f>
        <v>1.58333333333333</v>
      </c>
      <c r="K12" s="29" t="str">
        <f aca="false">IF(E12&lt;15,IF(J12&lt;7,"prova final","aprovado"),"Reprovado")</f>
        <v>prova final</v>
      </c>
      <c r="M12" s="1" t="n">
        <f aca="false">0.5*(J12+L12)</f>
        <v>0.791666666666667</v>
      </c>
      <c r="N12" s="29" t="str">
        <f aca="false">IF($E12&lt;15,IF(M12&lt;5,"Reprovado","Aprovado"),"Reprovado")</f>
        <v>Reprovado</v>
      </c>
    </row>
    <row r="13" customFormat="false" ht="12.75" hidden="false" customHeight="false" outlineLevel="0" collapsed="false">
      <c r="C13" s="0" t="n">
        <v>0</v>
      </c>
      <c r="D13" s="0" t="n">
        <v>0</v>
      </c>
      <c r="E13" s="29" t="n">
        <f aca="false">C13+D13</f>
        <v>0</v>
      </c>
      <c r="F13" s="1" t="n">
        <v>7.95</v>
      </c>
      <c r="I13" s="1" t="n">
        <v>9.375</v>
      </c>
      <c r="J13" s="1" t="n">
        <f aca="false">(5*H13+I13)/6</f>
        <v>1.5625</v>
      </c>
      <c r="K13" s="29" t="str">
        <f aca="false">IF(E13&lt;15,IF(J13&lt;7,"prova final","aprovado"),"Reprovado")</f>
        <v>prova final</v>
      </c>
      <c r="M13" s="1" t="n">
        <f aca="false">0.5*(J13+L13)</f>
        <v>0.78125</v>
      </c>
      <c r="N13" s="29" t="str">
        <f aca="false">IF($E13&lt;15,IF(M13&lt;5,"Reprovado","Aprovado"),"Reprovado")</f>
        <v>Reprovado</v>
      </c>
    </row>
    <row r="14" customFormat="false" ht="12.75" hidden="false" customHeight="false" outlineLevel="0" collapsed="false">
      <c r="C14" s="0" t="n">
        <v>0</v>
      </c>
      <c r="D14" s="0" t="n">
        <v>0</v>
      </c>
      <c r="E14" s="29" t="n">
        <f aca="false">C14+D14</f>
        <v>0</v>
      </c>
      <c r="F14" s="1" t="n">
        <v>7.35</v>
      </c>
      <c r="I14" s="1" t="n">
        <v>9.625</v>
      </c>
      <c r="J14" s="1" t="n">
        <f aca="false">(5*H14+I14)/6</f>
        <v>1.60416666666667</v>
      </c>
      <c r="K14" s="29" t="str">
        <f aca="false">IF(E14&lt;15,IF(J14&lt;7,"prova final","aprovado"),"Reprovado")</f>
        <v>prova final</v>
      </c>
      <c r="M14" s="1" t="n">
        <f aca="false">0.5*(J14+L14)</f>
        <v>0.802083333333333</v>
      </c>
      <c r="N14" s="29" t="str">
        <f aca="false">IF($E14&lt;15,IF(M14&lt;5,"Reprovado","Aprovado"),"Reprovado")</f>
        <v>Reprovado</v>
      </c>
    </row>
    <row r="15" customFormat="false" ht="12.75" hidden="false" customHeight="false" outlineLevel="0" collapsed="false">
      <c r="C15" s="0" t="n">
        <v>4</v>
      </c>
      <c r="D15" s="0" t="n">
        <v>0</v>
      </c>
      <c r="E15" s="29" t="n">
        <f aca="false">C15+D15</f>
        <v>4</v>
      </c>
      <c r="F15" s="1" t="n">
        <v>9.8</v>
      </c>
      <c r="I15" s="1" t="n">
        <v>9.375</v>
      </c>
      <c r="J15" s="1" t="n">
        <f aca="false">(5*H15+I15)/6</f>
        <v>1.5625</v>
      </c>
      <c r="K15" s="29" t="str">
        <f aca="false">IF(E15&lt;15,IF(J15&lt;7,"prova final","aprovado"),"Reprovado")</f>
        <v>prova final</v>
      </c>
      <c r="M15" s="1" t="n">
        <f aca="false">0.5*(J15+L15)</f>
        <v>0.78125</v>
      </c>
      <c r="N15" s="29" t="str">
        <f aca="false">IF($E15&lt;15,IF(M15&lt;5,"Reprovado","Aprovado"),"Reprovado")</f>
        <v>Reprovado</v>
      </c>
    </row>
    <row r="16" customFormat="false" ht="12.75" hidden="false" customHeight="false" outlineLevel="0" collapsed="false">
      <c r="C16" s="0" t="n">
        <v>0</v>
      </c>
      <c r="D16" s="0" t="n">
        <v>0</v>
      </c>
      <c r="E16" s="29" t="n">
        <f aca="false">C16+D16</f>
        <v>0</v>
      </c>
      <c r="F16" s="1" t="n">
        <v>5.5</v>
      </c>
      <c r="I16" s="1" t="n">
        <v>9.625</v>
      </c>
      <c r="J16" s="1" t="n">
        <f aca="false">(5*H16+I16)/6</f>
        <v>1.60416666666667</v>
      </c>
      <c r="K16" s="29" t="str">
        <f aca="false">IF(E16&lt;15,IF(J16&lt;7,"prova final","aprovado"),"Reprovado")</f>
        <v>prova final</v>
      </c>
      <c r="M16" s="1" t="n">
        <f aca="false">0.5*(J16+L16)</f>
        <v>0.802083333333333</v>
      </c>
      <c r="N16" s="29" t="str">
        <f aca="false">IF($E16&lt;15,IF(M16&lt;5,"Reprovado","Aprovado"),"Reprovado")</f>
        <v>Reprovado</v>
      </c>
    </row>
    <row r="17" customFormat="false" ht="12.75" hidden="false" customHeight="false" outlineLevel="0" collapsed="false">
      <c r="C17" s="0" t="n">
        <v>3</v>
      </c>
      <c r="D17" s="0" t="n">
        <v>1</v>
      </c>
      <c r="E17" s="29" t="n">
        <f aca="false">C17+D17</f>
        <v>4</v>
      </c>
      <c r="F17" s="1" t="n">
        <v>7.7</v>
      </c>
      <c r="I17" s="1" t="n">
        <v>9.625</v>
      </c>
      <c r="J17" s="1" t="n">
        <f aca="false">(5*H17+I17)/6</f>
        <v>1.60416666666667</v>
      </c>
      <c r="K17" s="29" t="str">
        <f aca="false">IF(E17&lt;15,IF(J17&lt;7,"prova final","aprovado"),"Reprovado")</f>
        <v>prova final</v>
      </c>
      <c r="M17" s="1" t="n">
        <f aca="false">0.5*(J17+L17)</f>
        <v>0.802083333333333</v>
      </c>
      <c r="N17" s="29" t="str">
        <f aca="false">IF($E17&lt;15,IF(M17&lt;5,"Reprovado","Aprovado"),"Reprovado")</f>
        <v>Reprovado</v>
      </c>
    </row>
    <row r="18" customFormat="false" ht="12.75" hidden="false" customHeight="false" outlineLevel="0" collapsed="false">
      <c r="C18" s="0" t="n">
        <v>10</v>
      </c>
      <c r="D18" s="0" t="n">
        <v>4</v>
      </c>
      <c r="E18" s="29" t="n">
        <f aca="false">C18+D18</f>
        <v>14</v>
      </c>
      <c r="F18" s="1" t="n">
        <v>4.4</v>
      </c>
      <c r="I18" s="1" t="n">
        <v>2.5</v>
      </c>
      <c r="J18" s="1" t="n">
        <f aca="false">(5*H18+I18)/6</f>
        <v>0.416666666666667</v>
      </c>
      <c r="K18" s="29" t="str">
        <f aca="false">IF(E18&lt;15,IF(J18&lt;7,"prova final","aprovado"),"Reprovado")</f>
        <v>prova final</v>
      </c>
      <c r="M18" s="1" t="n">
        <f aca="false">0.5*(J18+L18)</f>
        <v>0.208333333333333</v>
      </c>
      <c r="N18" s="29" t="str">
        <f aca="false">IF($E18&lt;15,IF(M18&lt;5,"Reprovado","Aprovado"),"Reprovado")</f>
        <v>Reprovado</v>
      </c>
    </row>
    <row r="19" customFormat="false" ht="12.75" hidden="false" customHeight="false" outlineLevel="0" collapsed="false">
      <c r="C19" s="0" t="n">
        <v>2</v>
      </c>
      <c r="D19" s="0" t="n">
        <v>2</v>
      </c>
      <c r="E19" s="29" t="n">
        <f aca="false">C19+D19</f>
        <v>4</v>
      </c>
      <c r="F19" s="1" t="n">
        <v>5.8</v>
      </c>
      <c r="I19" s="1" t="n">
        <v>9.5</v>
      </c>
      <c r="J19" s="1" t="n">
        <f aca="false">(5*H19+I19)/6</f>
        <v>1.58333333333333</v>
      </c>
      <c r="K19" s="29" t="str">
        <f aca="false">IF(E19&lt;15,IF(J19&lt;7,"prova final","aprovado"),"Reprovado")</f>
        <v>prova final</v>
      </c>
      <c r="M19" s="1" t="n">
        <f aca="false">0.5*(J19+L19)</f>
        <v>0.791666666666667</v>
      </c>
      <c r="N19" s="29" t="str">
        <f aca="false">IF($E19&lt;15,IF(M19&lt;5,"Reprovado","Aprovado"),"Reprovado")</f>
        <v>Reprovado</v>
      </c>
    </row>
    <row r="20" customFormat="false" ht="12.75" hidden="false" customHeight="false" outlineLevel="0" collapsed="false">
      <c r="C20" s="0" t="n">
        <v>9</v>
      </c>
      <c r="D20" s="0" t="n">
        <v>0</v>
      </c>
      <c r="E20" s="29" t="n">
        <f aca="false">C20+D20</f>
        <v>9</v>
      </c>
      <c r="F20" s="1" t="n">
        <v>3.85</v>
      </c>
      <c r="I20" s="1" t="n">
        <v>9.625</v>
      </c>
      <c r="J20" s="1" t="n">
        <f aca="false">(5*H20+I20)/6</f>
        <v>1.60416666666667</v>
      </c>
      <c r="K20" s="29" t="str">
        <f aca="false">IF(E20&lt;15,IF(J20&lt;7,"prova final","aprovado"),"Reprovado")</f>
        <v>prova final</v>
      </c>
      <c r="M20" s="1" t="n">
        <f aca="false">0.5*(J20+L20)</f>
        <v>0.802083333333333</v>
      </c>
      <c r="N20" s="29" t="str">
        <f aca="false">IF($E20&lt;15,IF(M20&lt;5,"Reprovado","Aprovado"),"Reprovado")</f>
        <v>Reprovado</v>
      </c>
    </row>
    <row r="21" customFormat="false" ht="12.75" hidden="false" customHeight="false" outlineLevel="0" collapsed="false">
      <c r="C21" s="0" t="n">
        <v>11</v>
      </c>
      <c r="D21" s="0" t="n">
        <v>6</v>
      </c>
      <c r="E21" s="29" t="n">
        <f aca="false">C21+D21</f>
        <v>17</v>
      </c>
      <c r="F21" s="1" t="n">
        <v>5.45</v>
      </c>
      <c r="I21" s="1" t="n">
        <v>0</v>
      </c>
      <c r="J21" s="1" t="n">
        <f aca="false">(5*H21+I21)/6</f>
        <v>0</v>
      </c>
      <c r="K21" s="29" t="str">
        <f aca="false">IF(E21&lt;15,IF(J21&lt;7,"prova final","aprovado"),"Reprovado")</f>
        <v>Reprovado</v>
      </c>
      <c r="M21" s="1" t="n">
        <f aca="false">0.5*(J21+L21)</f>
        <v>0</v>
      </c>
      <c r="N21" s="29" t="str">
        <f aca="false">IF($E21&lt;15,IF(M21&lt;5,"Reprovado","Aprovado"),"Reprovado")</f>
        <v>Reprovado</v>
      </c>
    </row>
    <row r="22" customFormat="false" ht="12.75" hidden="false" customHeight="false" outlineLevel="0" collapsed="false">
      <c r="C22" s="0" t="n">
        <v>13</v>
      </c>
      <c r="D22" s="0" t="n">
        <v>13</v>
      </c>
      <c r="E22" s="29" t="n">
        <f aca="false">C22+D22</f>
        <v>26</v>
      </c>
      <c r="I22" s="1" t="n">
        <v>0</v>
      </c>
      <c r="J22" s="1" t="n">
        <f aca="false">(5*H22+I22)/6</f>
        <v>0</v>
      </c>
      <c r="K22" s="29" t="str">
        <f aca="false">IF(E22&lt;15,IF(J22&lt;7,"prova final","aprovado"),"Reprovado")</f>
        <v>Reprovado</v>
      </c>
      <c r="M22" s="1" t="n">
        <f aca="false">0.5*(J22+L22)</f>
        <v>0</v>
      </c>
      <c r="N22" s="29" t="str">
        <f aca="false">IF($E22&lt;15,IF(M22&lt;5,"Reprovado","Aprovado"),"Reprovado")</f>
        <v>Reprovado</v>
      </c>
    </row>
    <row r="23" customFormat="false" ht="12.75" hidden="false" customHeight="false" outlineLevel="0" collapsed="false">
      <c r="C23" s="0" t="n">
        <v>2</v>
      </c>
      <c r="D23" s="0" t="n">
        <v>0</v>
      </c>
      <c r="E23" s="29" t="n">
        <f aca="false">C23+D23</f>
        <v>2</v>
      </c>
      <c r="F23" s="1" t="n">
        <v>10</v>
      </c>
      <c r="I23" s="1" t="n">
        <v>9.625</v>
      </c>
      <c r="J23" s="1" t="n">
        <f aca="false">(5*H23+I23)/6</f>
        <v>1.60416666666667</v>
      </c>
      <c r="K23" s="29" t="str">
        <f aca="false">IF(E23&lt;15,IF(J23&lt;7,"prova final","aprovado"),"Reprovado")</f>
        <v>prova final</v>
      </c>
      <c r="M23" s="1" t="n">
        <f aca="false">0.5*(J23+L23)</f>
        <v>0.802083333333333</v>
      </c>
      <c r="N23" s="29" t="str">
        <f aca="false">IF($E23&lt;15,IF(M23&lt;5,"Reprovado","Aprovado"),"Reprovado")</f>
        <v>Reprovado</v>
      </c>
    </row>
    <row r="24" s="28" customFormat="true" ht="12.75" hidden="false" customHeight="false" outlineLevel="0" collapsed="false">
      <c r="F24" s="25"/>
      <c r="I24" s="25"/>
      <c r="J24" s="25"/>
      <c r="M24" s="25"/>
    </row>
    <row r="25" s="28" customFormat="true" ht="12.75" hidden="false" customHeight="false" outlineLevel="0" collapsed="false">
      <c r="F25" s="25"/>
      <c r="I25" s="25"/>
      <c r="J25" s="25"/>
      <c r="M25" s="25"/>
    </row>
    <row r="26" customFormat="false" ht="12.75" hidden="false" customHeight="false" outlineLevel="0" collapsed="false">
      <c r="C26" s="0" t="n">
        <v>1</v>
      </c>
      <c r="D26" s="0" t="n">
        <v>0</v>
      </c>
      <c r="E26" s="29" t="n">
        <f aca="false">C26+D26</f>
        <v>1</v>
      </c>
      <c r="F26" s="1" t="n">
        <v>4.15</v>
      </c>
      <c r="I26" s="1" t="n">
        <v>9.375</v>
      </c>
      <c r="J26" s="1" t="n">
        <f aca="false">(5*H26+I26)/6</f>
        <v>1.5625</v>
      </c>
      <c r="K26" s="29" t="str">
        <f aca="false">IF(E26&lt;15,IF(J26&lt;7,"prova final","aprovado"),"Reprovado")</f>
        <v>prova final</v>
      </c>
      <c r="M26" s="1" t="n">
        <f aca="false">0.5*(J26+L26)</f>
        <v>0.78125</v>
      </c>
      <c r="N26" s="29" t="str">
        <f aca="false">IF($E26&lt;15,IF(M26&lt;5,"Reprovado","Aprovado"),"Reprovado")</f>
        <v>Reprovado</v>
      </c>
    </row>
    <row r="27" customFormat="false" ht="12.75" hidden="false" customHeight="false" outlineLevel="0" collapsed="false">
      <c r="C27" s="0" t="n">
        <v>1</v>
      </c>
      <c r="D27" s="0" t="n">
        <v>1</v>
      </c>
      <c r="E27" s="29" t="n">
        <f aca="false">C27+D27</f>
        <v>2</v>
      </c>
      <c r="F27" s="1" t="n">
        <v>4.95</v>
      </c>
      <c r="I27" s="1" t="n">
        <v>6.75</v>
      </c>
      <c r="J27" s="1" t="n">
        <f aca="false">(5*H27+I27)/6</f>
        <v>1.125</v>
      </c>
      <c r="K27" s="29" t="str">
        <f aca="false">IF(E27&lt;15,IF(J27&lt;7,"prova final","aprovado"),"Reprovado")</f>
        <v>prova final</v>
      </c>
      <c r="M27" s="1" t="n">
        <f aca="false">0.5*(J27+L27)</f>
        <v>0.5625</v>
      </c>
      <c r="N27" s="29" t="str">
        <f aca="false">IF($E27&lt;15,IF(M27&lt;5,"Reprovado","Aprovado"),"Reprovado")</f>
        <v>Reprovado</v>
      </c>
    </row>
    <row r="28" customFormat="false" ht="12.75" hidden="false" customHeight="false" outlineLevel="0" collapsed="false">
      <c r="C28" s="0" t="n">
        <v>6</v>
      </c>
      <c r="D28" s="0" t="n">
        <v>2</v>
      </c>
      <c r="E28" s="29" t="n">
        <f aca="false">C28+D28</f>
        <v>8</v>
      </c>
      <c r="F28" s="1" t="n">
        <v>8.7</v>
      </c>
      <c r="I28" s="1" t="n">
        <v>7.25</v>
      </c>
      <c r="J28" s="1" t="n">
        <f aca="false">(5*H28+I28)/6</f>
        <v>1.20833333333333</v>
      </c>
      <c r="K28" s="29" t="str">
        <f aca="false">IF(E28&lt;15,IF(J28&lt;7,"prova final","aprovado"),"Reprovado")</f>
        <v>prova final</v>
      </c>
      <c r="M28" s="1" t="n">
        <f aca="false">0.5*(J28+L28)</f>
        <v>0.604166666666667</v>
      </c>
      <c r="N28" s="29" t="str">
        <f aca="false">IF($E28&lt;15,IF(M28&lt;5,"Reprovado","Aprovado"),"Reprovado")</f>
        <v>Reprovado</v>
      </c>
    </row>
    <row r="29" customFormat="false" ht="12.75" hidden="false" customHeight="false" outlineLevel="0" collapsed="false">
      <c r="C29" s="0" t="n">
        <v>1</v>
      </c>
      <c r="D29" s="0" t="n">
        <v>0</v>
      </c>
      <c r="E29" s="29" t="n">
        <f aca="false">C29+D29</f>
        <v>1</v>
      </c>
      <c r="F29" s="1" t="n">
        <v>2.6</v>
      </c>
      <c r="I29" s="1" t="n">
        <v>9.375</v>
      </c>
      <c r="J29" s="1" t="n">
        <f aca="false">(5*H29+I29)/6</f>
        <v>1.5625</v>
      </c>
      <c r="K29" s="29" t="str">
        <f aca="false">IF(E29&lt;15,IF(J29&lt;7,"prova final","aprovado"),"Reprovado")</f>
        <v>prova final</v>
      </c>
      <c r="M29" s="1" t="n">
        <f aca="false">0.5*(J29+L29)</f>
        <v>0.78125</v>
      </c>
      <c r="N29" s="29" t="str">
        <f aca="false">IF($E29&lt;15,IF(M29&lt;5,"Reprovado","Aprovado"),"Reprovado")</f>
        <v>Reprovado</v>
      </c>
    </row>
    <row r="30" customFormat="false" ht="12.75" hidden="false" customHeight="false" outlineLevel="0" collapsed="false">
      <c r="C30" s="0" t="n">
        <v>9</v>
      </c>
      <c r="D30" s="0" t="n">
        <v>3</v>
      </c>
      <c r="E30" s="29" t="n">
        <f aca="false">C30+D30</f>
        <v>12</v>
      </c>
      <c r="F30" s="1" t="n">
        <v>8.6</v>
      </c>
      <c r="I30" s="1" t="n">
        <v>7.125</v>
      </c>
      <c r="J30" s="1" t="n">
        <f aca="false">(5*H30+I30)/6</f>
        <v>1.1875</v>
      </c>
      <c r="K30" s="29" t="str">
        <f aca="false">IF(E30&lt;15,IF(J30&lt;7,"prova final","aprovado"),"Reprovado")</f>
        <v>prova final</v>
      </c>
      <c r="M30" s="1" t="n">
        <f aca="false">0.5*(J30+L30)</f>
        <v>0.59375</v>
      </c>
      <c r="N30" s="29" t="str">
        <f aca="false">IF($E30&lt;15,IF(M30&lt;5,"Reprovado","Aprovado"),"Reprovado")</f>
        <v>Reprovado</v>
      </c>
    </row>
    <row r="31" customFormat="false" ht="12.75" hidden="false" customHeight="false" outlineLevel="0" collapsed="false">
      <c r="C31" s="0" t="n">
        <v>3</v>
      </c>
      <c r="D31" s="0" t="n">
        <v>0</v>
      </c>
      <c r="E31" s="29" t="n">
        <f aca="false">C31+D31</f>
        <v>3</v>
      </c>
      <c r="F31" s="1" t="n">
        <v>5.85</v>
      </c>
      <c r="I31" s="1" t="n">
        <v>9.375</v>
      </c>
      <c r="J31" s="1" t="n">
        <f aca="false">(5*H31+I31)/6</f>
        <v>1.5625</v>
      </c>
      <c r="K31" s="29" t="str">
        <f aca="false">IF(E31&lt;15,IF(J31&lt;7,"prova final","aprovado"),"Reprovado")</f>
        <v>prova final</v>
      </c>
      <c r="M31" s="1" t="n">
        <f aca="false">0.5*(J31+L31)</f>
        <v>0.78125</v>
      </c>
      <c r="N31" s="29" t="str">
        <f aca="false">IF($E31&lt;15,IF(M31&lt;5,"Reprovado","Aprovado"),"Reprovado")</f>
        <v>Reprovado</v>
      </c>
    </row>
    <row r="32" customFormat="false" ht="12.75" hidden="false" customHeight="false" outlineLevel="0" collapsed="false">
      <c r="C32" s="0" t="n">
        <v>4</v>
      </c>
      <c r="D32" s="0" t="n">
        <v>1</v>
      </c>
      <c r="E32" s="29" t="n">
        <f aca="false">C32+D32</f>
        <v>5</v>
      </c>
      <c r="F32" s="1" t="n">
        <v>4.35</v>
      </c>
      <c r="I32" s="1" t="n">
        <v>7.375</v>
      </c>
      <c r="J32" s="1" t="n">
        <f aca="false">(5*H32+I32)/6</f>
        <v>1.22916666666667</v>
      </c>
      <c r="K32" s="29" t="str">
        <f aca="false">IF(E32&lt;15,IF(J32&lt;7,"prova final","aprovado"),"Reprovado")</f>
        <v>prova final</v>
      </c>
      <c r="M32" s="1" t="n">
        <f aca="false">0.5*(J32+L32)</f>
        <v>0.614583333333333</v>
      </c>
      <c r="N32" s="29" t="str">
        <f aca="false">IF($E32&lt;15,IF(M32&lt;5,"Reprovado","Aprovado"),"Reprovado")</f>
        <v>Reprovado</v>
      </c>
    </row>
    <row r="33" customFormat="false" ht="12.75" hidden="false" customHeight="false" outlineLevel="0" collapsed="false">
      <c r="C33" s="0" t="n">
        <v>5</v>
      </c>
      <c r="D33" s="0" t="n">
        <v>4</v>
      </c>
      <c r="E33" s="29" t="n">
        <f aca="false">C33+D33</f>
        <v>9</v>
      </c>
      <c r="F33" s="1" t="n">
        <v>7.5</v>
      </c>
      <c r="I33" s="1" t="n">
        <v>6.875</v>
      </c>
      <c r="J33" s="1" t="n">
        <f aca="false">(5*H33+I33)/6</f>
        <v>1.14583333333333</v>
      </c>
      <c r="K33" s="29" t="str">
        <f aca="false">IF(E33&lt;15,IF(J33&lt;7,"prova final","aprovado"),"Reprovado")</f>
        <v>prova final</v>
      </c>
      <c r="M33" s="1" t="n">
        <f aca="false">0.5*(J33+L33)</f>
        <v>0.572916666666667</v>
      </c>
      <c r="N33" s="29" t="str">
        <f aca="false">IF($E33&lt;15,IF(M33&lt;5,"Reprovado","Aprovado"),"Reprovado")</f>
        <v>Reprovado</v>
      </c>
    </row>
    <row r="34" customFormat="false" ht="12.75" hidden="false" customHeight="false" outlineLevel="0" collapsed="false">
      <c r="C34" s="0" t="n">
        <v>2</v>
      </c>
      <c r="D34" s="0" t="n">
        <v>0</v>
      </c>
      <c r="E34" s="29" t="n">
        <f aca="false">C34+D34</f>
        <v>2</v>
      </c>
      <c r="F34" s="1" t="n">
        <v>3.6</v>
      </c>
      <c r="I34" s="1" t="n">
        <v>9.625</v>
      </c>
      <c r="J34" s="1" t="n">
        <f aca="false">(5*H34+I34)/6</f>
        <v>1.60416666666667</v>
      </c>
      <c r="K34" s="29" t="str">
        <f aca="false">IF(E34&lt;15,IF(J34&lt;7,"prova final","aprovado"),"Reprovado")</f>
        <v>prova final</v>
      </c>
      <c r="M34" s="1" t="n">
        <f aca="false">0.5*(J34+L34)</f>
        <v>0.802083333333333</v>
      </c>
      <c r="N34" s="29" t="str">
        <f aca="false">IF($E34&lt;15,IF(M34&lt;5,"Reprovado","Aprovado"),"Reprovado")</f>
        <v>Reprovado</v>
      </c>
    </row>
    <row r="35" customFormat="false" ht="12.75" hidden="false" customHeight="false" outlineLevel="0" collapsed="false">
      <c r="C35" s="0" t="n">
        <v>4</v>
      </c>
      <c r="D35" s="0" t="n">
        <v>1</v>
      </c>
      <c r="E35" s="29" t="n">
        <f aca="false">C35+D35</f>
        <v>5</v>
      </c>
      <c r="F35" s="1" t="n">
        <v>2</v>
      </c>
      <c r="I35" s="1" t="n">
        <v>7.125</v>
      </c>
      <c r="J35" s="1" t="n">
        <f aca="false">(5*H35+I35)/6</f>
        <v>1.1875</v>
      </c>
      <c r="K35" s="29" t="str">
        <f aca="false">IF(E35&lt;15,IF(J35&lt;7,"prova final","aprovado"),"Reprovado")</f>
        <v>prova final</v>
      </c>
      <c r="M35" s="1" t="n">
        <f aca="false">0.5*(J35+L35)</f>
        <v>0.59375</v>
      </c>
      <c r="N35" s="29" t="str">
        <f aca="false">IF($E35&lt;15,IF(M35&lt;5,"Reprovado","Aprovado"),"Reprovado")</f>
        <v>Reprovado</v>
      </c>
    </row>
    <row r="36" customFormat="false" ht="12.75" hidden="false" customHeight="false" outlineLevel="0" collapsed="false">
      <c r="C36" s="0" t="n">
        <v>5</v>
      </c>
      <c r="D36" s="0" t="n">
        <v>2</v>
      </c>
      <c r="E36" s="29" t="n">
        <f aca="false">C36+D36</f>
        <v>7</v>
      </c>
      <c r="F36" s="1" t="n">
        <v>10</v>
      </c>
      <c r="I36" s="1" t="n">
        <v>7.125</v>
      </c>
      <c r="J36" s="1" t="n">
        <f aca="false">(5*H36+I36)/6</f>
        <v>1.1875</v>
      </c>
      <c r="K36" s="29" t="str">
        <f aca="false">IF(E36&lt;15,IF(J36&lt;7,"prova final","aprovado"),"Reprovado")</f>
        <v>prova final</v>
      </c>
      <c r="M36" s="1" t="n">
        <f aca="false">0.5*(J36+L36)</f>
        <v>0.59375</v>
      </c>
      <c r="N36" s="29" t="str">
        <f aca="false">IF($E36&lt;15,IF(M36&lt;5,"Reprovado","Aprovado"),"Reprovado")</f>
        <v>Reprovado</v>
      </c>
    </row>
    <row r="37" customFormat="false" ht="12.75" hidden="false" customHeight="false" outlineLevel="0" collapsed="false">
      <c r="C37" s="0" t="n">
        <v>5</v>
      </c>
      <c r="D37" s="0" t="n">
        <v>13</v>
      </c>
      <c r="E37" s="29" t="n">
        <f aca="false">C37+D37</f>
        <v>18</v>
      </c>
      <c r="F37" s="1" t="n">
        <v>7.45</v>
      </c>
      <c r="I37" s="1" t="n">
        <v>0</v>
      </c>
      <c r="J37" s="1" t="n">
        <f aca="false">(5*H37+I37)/6</f>
        <v>0</v>
      </c>
      <c r="K37" s="29" t="str">
        <f aca="false">IF(E37&lt;15,IF(J37&lt;7,"prova final","aprovado"),"Reprovado")</f>
        <v>Reprovado</v>
      </c>
      <c r="M37" s="1" t="n">
        <f aca="false">0.5*(J37+L37)</f>
        <v>0</v>
      </c>
      <c r="N37" s="29" t="str">
        <f aca="false">IF($E37&lt;15,IF(M37&lt;5,"Reprovado","Aprovado"),"Reprovado")</f>
        <v>Reprovado</v>
      </c>
    </row>
    <row r="38" customFormat="false" ht="12.75" hidden="false" customHeight="false" outlineLevel="0" collapsed="false">
      <c r="C38" s="0" t="n">
        <v>3</v>
      </c>
      <c r="D38" s="0" t="n">
        <v>1</v>
      </c>
      <c r="E38" s="29" t="n">
        <f aca="false">C38+D38</f>
        <v>4</v>
      </c>
      <c r="F38" s="1" t="n">
        <v>5.45</v>
      </c>
      <c r="I38" s="1" t="n">
        <v>7.125</v>
      </c>
      <c r="J38" s="1" t="n">
        <f aca="false">(5*H38+I38)/6</f>
        <v>1.1875</v>
      </c>
      <c r="K38" s="29" t="str">
        <f aca="false">IF(E38&lt;15,IF(J38&lt;7,"prova final","aprovado"),"Reprovado")</f>
        <v>prova final</v>
      </c>
      <c r="M38" s="1" t="n">
        <f aca="false">0.5*(J38+L38)</f>
        <v>0.59375</v>
      </c>
      <c r="N38" s="29" t="str">
        <f aca="false">IF($E38&lt;15,IF(M38&lt;5,"Reprovado","Aprovado"),"Reprovado")</f>
        <v>Reprovado</v>
      </c>
    </row>
    <row r="39" s="28" customFormat="true" ht="12.75" hidden="false" customHeight="false" outlineLevel="0" collapsed="false">
      <c r="F39" s="25"/>
      <c r="I39" s="25"/>
      <c r="J39" s="25"/>
      <c r="M39" s="25"/>
    </row>
    <row r="40" s="28" customFormat="true" ht="12.75" hidden="false" customHeight="false" outlineLevel="0" collapsed="false">
      <c r="F40" s="25"/>
      <c r="I40" s="25"/>
      <c r="J40" s="25"/>
      <c r="M40" s="25"/>
    </row>
    <row r="41" customFormat="false" ht="12.75" hidden="false" customHeight="false" outlineLevel="0" collapsed="false">
      <c r="C41" s="0" t="n">
        <v>3</v>
      </c>
      <c r="D41" s="0" t="n">
        <v>0</v>
      </c>
      <c r="E41" s="29" t="n">
        <f aca="false">C41+D41</f>
        <v>3</v>
      </c>
      <c r="F41" s="1" t="n">
        <v>9.4</v>
      </c>
      <c r="I41" s="1" t="n">
        <v>9.625</v>
      </c>
      <c r="J41" s="1" t="n">
        <f aca="false">(5*H41+I41)/6</f>
        <v>1.60416666666667</v>
      </c>
      <c r="K41" s="29" t="str">
        <f aca="false">IF(E41&lt;15,IF(J41&lt;7,"prova final","aprovado"),"Reprovado")</f>
        <v>prova final</v>
      </c>
      <c r="M41" s="1" t="n">
        <f aca="false">0.5*(J41+L41)</f>
        <v>0.802083333333333</v>
      </c>
      <c r="N41" s="29" t="str">
        <f aca="false">IF($E41&lt;15,IF(M41&lt;5,"Reprovado","Aprovado"),"Reprovado")</f>
        <v>Reprovado</v>
      </c>
    </row>
    <row r="42" customFormat="false" ht="12.75" hidden="false" customHeight="false" outlineLevel="0" collapsed="false">
      <c r="C42" s="0" t="n">
        <v>11</v>
      </c>
      <c r="D42" s="0" t="n">
        <v>4</v>
      </c>
      <c r="E42" s="29" t="n">
        <f aca="false">C42+D42</f>
        <v>15</v>
      </c>
      <c r="F42" s="1" t="n">
        <v>4.3</v>
      </c>
      <c r="I42" s="1" t="n">
        <v>6.75</v>
      </c>
      <c r="J42" s="1" t="n">
        <f aca="false">(5*H42+I42)/6</f>
        <v>1.125</v>
      </c>
      <c r="K42" s="29" t="str">
        <f aca="false">IF(E42&lt;15,IF(J42&lt;7,"prova final","aprovado"),"Reprovado")</f>
        <v>Reprovado</v>
      </c>
      <c r="M42" s="1" t="n">
        <f aca="false">0.5*(J42+L42)</f>
        <v>0.5625</v>
      </c>
      <c r="N42" s="29" t="str">
        <f aca="false">IF($E42&lt;15,IF(M42&lt;5,"Reprovado","Aprovado"),"Reprovado")</f>
        <v>Reprovado</v>
      </c>
    </row>
    <row r="43" customFormat="false" ht="12.75" hidden="false" customHeight="false" outlineLevel="0" collapsed="false">
      <c r="C43" s="0" t="n">
        <v>3</v>
      </c>
      <c r="D43" s="0" t="n">
        <v>1</v>
      </c>
      <c r="E43" s="29" t="n">
        <f aca="false">C43+D43</f>
        <v>4</v>
      </c>
      <c r="F43" s="1" t="n">
        <v>10</v>
      </c>
      <c r="I43" s="1" t="n">
        <v>9.375</v>
      </c>
      <c r="J43" s="1" t="n">
        <f aca="false">(5*H43+I43)/6</f>
        <v>1.5625</v>
      </c>
      <c r="K43" s="29" t="str">
        <f aca="false">IF(E43&lt;15,IF(J43&lt;7,"prova final","aprovado"),"Reprovado")</f>
        <v>prova final</v>
      </c>
      <c r="M43" s="1" t="n">
        <f aca="false">0.5*(J43+L43)</f>
        <v>0.78125</v>
      </c>
      <c r="N43" s="29" t="str">
        <f aca="false">IF($E43&lt;15,IF(M43&lt;5,"Reprovado","Aprovado"),"Reprovado")</f>
        <v>Reprovado</v>
      </c>
    </row>
    <row r="44" customFormat="false" ht="12.75" hidden="false" customHeight="false" outlineLevel="0" collapsed="false">
      <c r="C44" s="0" t="n">
        <v>6</v>
      </c>
      <c r="D44" s="0" t="n">
        <v>0</v>
      </c>
      <c r="E44" s="29" t="n">
        <f aca="false">C44+D44</f>
        <v>6</v>
      </c>
      <c r="F44" s="1" t="n">
        <v>5.5</v>
      </c>
      <c r="I44" s="1" t="n">
        <v>9.75</v>
      </c>
      <c r="J44" s="1" t="n">
        <f aca="false">(5*H44+I44)/6</f>
        <v>1.625</v>
      </c>
      <c r="K44" s="29" t="str">
        <f aca="false">IF(E44&lt;15,IF(J44&lt;7,"prova final","aprovado"),"Reprovado")</f>
        <v>prova final</v>
      </c>
      <c r="M44" s="1" t="n">
        <f aca="false">0.5*(J44+L44)</f>
        <v>0.8125</v>
      </c>
      <c r="N44" s="29" t="str">
        <f aca="false">IF($E44&lt;15,IF(M44&lt;5,"Reprovado","Aprovado"),"Reprovado")</f>
        <v>Reprovado</v>
      </c>
    </row>
    <row r="45" customFormat="false" ht="12.75" hidden="false" customHeight="false" outlineLevel="0" collapsed="false">
      <c r="C45" s="0" t="n">
        <v>4</v>
      </c>
      <c r="D45" s="0" t="n">
        <v>0</v>
      </c>
      <c r="E45" s="29" t="n">
        <f aca="false">C45+D45</f>
        <v>4</v>
      </c>
      <c r="F45" s="1" t="n">
        <v>10</v>
      </c>
      <c r="I45" s="1" t="n">
        <v>9.625</v>
      </c>
      <c r="J45" s="1" t="n">
        <f aca="false">(5*H45+I45)/6</f>
        <v>1.60416666666667</v>
      </c>
      <c r="K45" s="29" t="str">
        <f aca="false">IF(E45&lt;15,IF(J45&lt;7,"prova final","aprovado"),"Reprovado")</f>
        <v>prova final</v>
      </c>
      <c r="M45" s="1" t="n">
        <f aca="false">0.5*(J45+L45)</f>
        <v>0.802083333333333</v>
      </c>
      <c r="N45" s="29" t="str">
        <f aca="false">IF($E45&lt;15,IF(M45&lt;5,"Reprovado","Aprovado"),"Reprovado")</f>
        <v>Reprovado</v>
      </c>
    </row>
    <row r="46" customFormat="false" ht="12.75" hidden="false" customHeight="false" outlineLevel="0" collapsed="false">
      <c r="C46" s="0" t="n">
        <v>6</v>
      </c>
      <c r="D46" s="0" t="n">
        <v>2</v>
      </c>
      <c r="E46" s="29" t="n">
        <f aca="false">C46+D46</f>
        <v>8</v>
      </c>
      <c r="F46" s="1" t="n">
        <v>3.9</v>
      </c>
      <c r="I46" s="1" t="n">
        <v>9.625</v>
      </c>
      <c r="J46" s="1" t="n">
        <f aca="false">(5*H46+I46)/6</f>
        <v>1.60416666666667</v>
      </c>
      <c r="K46" s="29" t="str">
        <f aca="false">IF(E46&lt;15,IF(J46&lt;7,"prova final","aprovado"),"Reprovado")</f>
        <v>prova final</v>
      </c>
      <c r="M46" s="1" t="n">
        <f aca="false">0.5*(J46+L46)</f>
        <v>0.802083333333333</v>
      </c>
      <c r="N46" s="29" t="str">
        <f aca="false">IF($E46&lt;15,IF(M46&lt;5,"Reprovado","Aprovado"),"Reprovado")</f>
        <v>Reprovado</v>
      </c>
    </row>
    <row r="47" customFormat="false" ht="12.75" hidden="false" customHeight="false" outlineLevel="0" collapsed="false">
      <c r="C47" s="0" t="n">
        <v>11</v>
      </c>
      <c r="D47" s="0" t="n">
        <v>2</v>
      </c>
      <c r="E47" s="29" t="n">
        <f aca="false">C47+D47</f>
        <v>13</v>
      </c>
      <c r="F47" s="1" t="n">
        <v>1</v>
      </c>
      <c r="I47" s="1" t="n">
        <v>4.875</v>
      </c>
      <c r="J47" s="1" t="n">
        <f aca="false">(5*H47+I47)/6</f>
        <v>0.8125</v>
      </c>
      <c r="K47" s="29" t="str">
        <f aca="false">IF(E47&lt;15,IF(J47&lt;7,"prova final","aprovado"),"Reprovado")</f>
        <v>prova final</v>
      </c>
      <c r="M47" s="1" t="n">
        <f aca="false">0.5*(J47+L47)</f>
        <v>0.40625</v>
      </c>
      <c r="N47" s="29" t="str">
        <f aca="false">IF($E47&lt;15,IF(M47&lt;5,"Reprovado","Aprovado"),"Reprovado")</f>
        <v>Reprovado</v>
      </c>
    </row>
    <row r="48" customFormat="false" ht="12.75" hidden="false" customHeight="false" outlineLevel="0" collapsed="false">
      <c r="C48" s="0" t="n">
        <v>9</v>
      </c>
      <c r="D48" s="0" t="n">
        <v>1</v>
      </c>
      <c r="E48" s="29" t="n">
        <f aca="false">C48+D48</f>
        <v>10</v>
      </c>
      <c r="F48" s="1" t="n">
        <v>4.7</v>
      </c>
      <c r="I48" s="1" t="n">
        <v>7.125</v>
      </c>
      <c r="J48" s="1" t="n">
        <f aca="false">(5*H48+I48)/6</f>
        <v>1.1875</v>
      </c>
      <c r="K48" s="29" t="str">
        <f aca="false">IF(E48&lt;15,IF(J48&lt;7,"prova final","aprovado"),"Reprovado")</f>
        <v>prova final</v>
      </c>
      <c r="M48" s="1" t="n">
        <f aca="false">0.5*(J48+L48)</f>
        <v>0.59375</v>
      </c>
      <c r="N48" s="29" t="str">
        <f aca="false">IF($E48&lt;15,IF(M48&lt;5,"Reprovado","Aprovado"),"Reprovado")</f>
        <v>Reprovado</v>
      </c>
    </row>
    <row r="49" customFormat="false" ht="12.75" hidden="false" customHeight="false" outlineLevel="0" collapsed="false">
      <c r="C49" s="0" t="n">
        <v>15</v>
      </c>
      <c r="D49" s="0" t="n">
        <v>13</v>
      </c>
      <c r="E49" s="29" t="n">
        <f aca="false">C49+D49</f>
        <v>28</v>
      </c>
      <c r="I49" s="1" t="n">
        <v>0</v>
      </c>
      <c r="J49" s="1" t="n">
        <f aca="false">(5*H49+I49)/6</f>
        <v>0</v>
      </c>
      <c r="K49" s="29" t="str">
        <f aca="false">IF(E49&lt;15,IF(J49&lt;7,"prova final","aprovado"),"Reprovado")</f>
        <v>Reprovado</v>
      </c>
      <c r="M49" s="1" t="n">
        <f aca="false">0.5*(J49+L49)</f>
        <v>0</v>
      </c>
      <c r="N49" s="29" t="str">
        <f aca="false">IF($E49&lt;15,IF(M49&lt;5,"Reprovado","Aprovado"),"Reprovado")</f>
        <v>Reprovado</v>
      </c>
    </row>
    <row r="50" customFormat="false" ht="12.75" hidden="false" customHeight="false" outlineLevel="0" collapsed="false">
      <c r="C50" s="0" t="n">
        <v>15</v>
      </c>
      <c r="D50" s="0" t="n">
        <v>13</v>
      </c>
      <c r="E50" s="29" t="n">
        <f aca="false">C50+D50</f>
        <v>28</v>
      </c>
      <c r="I50" s="1" t="n">
        <v>0</v>
      </c>
      <c r="J50" s="1" t="n">
        <f aca="false">(5*H50+I50)/6</f>
        <v>0</v>
      </c>
      <c r="K50" s="29" t="str">
        <f aca="false">IF(E50&lt;15,IF(J50&lt;7,"prova final","aprovado"),"Reprovado")</f>
        <v>Reprovado</v>
      </c>
      <c r="M50" s="1" t="n">
        <f aca="false">0.5*(J50+L50)</f>
        <v>0</v>
      </c>
      <c r="N50" s="29" t="str">
        <f aca="false">IF($E50&lt;15,IF(M50&lt;5,"Reprovado","Aprovado"),"Reprovado")</f>
        <v>Reprovado</v>
      </c>
    </row>
    <row r="51" customFormat="false" ht="12.75" hidden="false" customHeight="false" outlineLevel="0" collapsed="false">
      <c r="C51" s="0" t="n">
        <v>0</v>
      </c>
      <c r="D51" s="0" t="n">
        <v>0</v>
      </c>
      <c r="E51" s="29" t="n">
        <f aca="false">C51+D51</f>
        <v>0</v>
      </c>
      <c r="F51" s="1" t="n">
        <v>6.65</v>
      </c>
      <c r="I51" s="1" t="n">
        <v>9.75</v>
      </c>
      <c r="J51" s="1" t="n">
        <f aca="false">(5*H51+I51)/6</f>
        <v>1.625</v>
      </c>
      <c r="K51" s="29" t="str">
        <f aca="false">IF(E51&lt;15,IF(J51&lt;7,"prova final","aprovado"),"Reprovado")</f>
        <v>prova final</v>
      </c>
      <c r="M51" s="1" t="n">
        <f aca="false">0.5*(J51+L51)</f>
        <v>0.8125</v>
      </c>
      <c r="N51" s="29" t="str">
        <f aca="false">IF($E51&lt;15,IF(M51&lt;5,"Reprovado","Aprovado"),"Reprovado")</f>
        <v>Reprovado</v>
      </c>
    </row>
    <row r="52" customFormat="false" ht="12.75" hidden="false" customHeight="false" outlineLevel="0" collapsed="false">
      <c r="C52" s="0" t="n">
        <v>9</v>
      </c>
      <c r="D52" s="0" t="n">
        <v>0</v>
      </c>
      <c r="E52" s="29" t="n">
        <f aca="false">C52+D52</f>
        <v>9</v>
      </c>
      <c r="F52" s="1" t="n">
        <v>6.4</v>
      </c>
      <c r="I52" s="1" t="n">
        <v>9.625</v>
      </c>
      <c r="J52" s="1" t="n">
        <f aca="false">(5*H52+I52)/6</f>
        <v>1.60416666666667</v>
      </c>
      <c r="K52" s="29" t="str">
        <f aca="false">IF(E52&lt;15,IF(J52&lt;7,"prova final","aprovado"),"Reprovado")</f>
        <v>prova final</v>
      </c>
      <c r="M52" s="1" t="n">
        <f aca="false">0.5*(J52+L52)</f>
        <v>0.802083333333333</v>
      </c>
      <c r="N52" s="29" t="str">
        <f aca="false">IF($E52&lt;15,IF(M52&lt;5,"Reprovado","Aprovado"),"Reprovado")</f>
        <v>Reprovado</v>
      </c>
    </row>
    <row r="53" customFormat="false" ht="12.75" hidden="false" customHeight="false" outlineLevel="0" collapsed="false">
      <c r="C53" s="0" t="n">
        <v>1</v>
      </c>
      <c r="D53" s="0" t="n">
        <v>0</v>
      </c>
      <c r="E53" s="29" t="n">
        <f aca="false">C53+D53</f>
        <v>1</v>
      </c>
      <c r="F53" s="1" t="n">
        <v>8.1</v>
      </c>
      <c r="I53" s="1" t="n">
        <v>9.625</v>
      </c>
      <c r="J53" s="1" t="n">
        <f aca="false">(5*H53+I53)/6</f>
        <v>1.60416666666667</v>
      </c>
      <c r="K53" s="29" t="str">
        <f aca="false">IF(E53&lt;15,IF(J53&lt;7,"prova final","aprovado"),"Reprovado")</f>
        <v>prova final</v>
      </c>
      <c r="M53" s="1" t="n">
        <f aca="false">0.5*(J53+L53)</f>
        <v>0.802083333333333</v>
      </c>
      <c r="N53" s="29" t="str">
        <f aca="false">IF($E53&lt;15,IF(M53&lt;5,"Reprovado","Aprovado"),"Reprovado")</f>
        <v>Reprovado</v>
      </c>
    </row>
    <row r="54" customFormat="false" ht="12.75" hidden="false" customHeight="false" outlineLevel="0" collapsed="false">
      <c r="C54" s="0" t="n">
        <v>0</v>
      </c>
      <c r="D54" s="0" t="n">
        <v>0</v>
      </c>
      <c r="E54" s="29" t="n">
        <f aca="false">C54+D54</f>
        <v>0</v>
      </c>
      <c r="F54" s="1" t="n">
        <v>6</v>
      </c>
      <c r="I54" s="1" t="n">
        <v>9.75</v>
      </c>
      <c r="J54" s="1" t="n">
        <f aca="false">(5*H54+I54)/6</f>
        <v>1.625</v>
      </c>
      <c r="K54" s="29" t="str">
        <f aca="false">IF(E54&lt;15,IF(J54&lt;7,"prova final","aprovado"),"Reprovado")</f>
        <v>prova final</v>
      </c>
      <c r="M54" s="1" t="n">
        <f aca="false">0.5*(J54+L54)</f>
        <v>0.8125</v>
      </c>
      <c r="N54" s="29" t="str">
        <f aca="false">IF($E54&lt;15,IF(M54&lt;5,"Reprovado","Aprovado"),"Reprovado")</f>
        <v>Reprovado</v>
      </c>
    </row>
    <row r="55" s="31" customFormat="true" ht="12.75" hidden="false" customHeight="false" outlineLevel="0" collapsed="false">
      <c r="A55" s="30"/>
      <c r="C55" s="28"/>
      <c r="E55" s="28"/>
      <c r="F55" s="25"/>
      <c r="G55" s="28"/>
      <c r="H55" s="28"/>
      <c r="I55" s="32"/>
      <c r="J55" s="25"/>
      <c r="K55" s="28"/>
      <c r="M55" s="25"/>
      <c r="N55" s="28"/>
    </row>
    <row r="56" s="31" customFormat="true" ht="12.75" hidden="false" customHeight="false" outlineLevel="0" collapsed="false">
      <c r="A56" s="30"/>
      <c r="C56" s="28"/>
      <c r="E56" s="28"/>
      <c r="F56" s="25"/>
      <c r="G56" s="28"/>
      <c r="H56" s="28"/>
      <c r="I56" s="32"/>
      <c r="J56" s="25"/>
      <c r="K56" s="28"/>
      <c r="M56" s="25"/>
      <c r="N56" s="28"/>
    </row>
    <row r="57" customFormat="false" ht="12.75" hidden="false" customHeight="false" outlineLevel="0" collapsed="false">
      <c r="C57" s="0" t="n">
        <v>7</v>
      </c>
      <c r="D57" s="0" t="n">
        <v>0</v>
      </c>
      <c r="E57" s="29" t="n">
        <f aca="false">C57+D57</f>
        <v>7</v>
      </c>
      <c r="F57" s="1" t="n">
        <v>8.35</v>
      </c>
      <c r="I57" s="1" t="n">
        <v>7</v>
      </c>
      <c r="J57" s="1" t="n">
        <f aca="false">(5*H57+I57)/6</f>
        <v>1.16666666666667</v>
      </c>
      <c r="K57" s="29" t="str">
        <f aca="false">IF(E57&lt;15,IF(J57&lt;7,"prova final","aprovado"),"Reprovado")</f>
        <v>prova final</v>
      </c>
      <c r="M57" s="1" t="n">
        <f aca="false">0.5*(J57+L57)</f>
        <v>0.583333333333333</v>
      </c>
      <c r="N57" s="29" t="str">
        <f aca="false">IF($E57&lt;15,IF(M57&lt;5,"Reprovado","Aprovado"),"Reprovado")</f>
        <v>Reprovado</v>
      </c>
    </row>
    <row r="58" customFormat="false" ht="12.75" hidden="false" customHeight="false" outlineLevel="0" collapsed="false">
      <c r="C58" s="0" t="n">
        <v>2</v>
      </c>
      <c r="D58" s="0" t="n">
        <v>2</v>
      </c>
      <c r="E58" s="29" t="n">
        <f aca="false">C58+D58</f>
        <v>4</v>
      </c>
      <c r="F58" s="1" t="n">
        <v>2.2</v>
      </c>
      <c r="I58" s="1" t="n">
        <v>4.875</v>
      </c>
      <c r="J58" s="1" t="n">
        <f aca="false">(5*H58+I58)/6</f>
        <v>0.8125</v>
      </c>
      <c r="K58" s="29" t="str">
        <f aca="false">IF(E58&lt;15,IF(J58&lt;7,"prova final","aprovado"),"Reprovado")</f>
        <v>prova final</v>
      </c>
      <c r="M58" s="1" t="n">
        <f aca="false">0.5*(J58+L58)</f>
        <v>0.40625</v>
      </c>
      <c r="N58" s="29" t="str">
        <f aca="false">IF($E58&lt;15,IF(M58&lt;5,"Reprovado","Aprovado"),"Reprovado")</f>
        <v>Reprovado</v>
      </c>
    </row>
    <row r="59" customFormat="false" ht="12.75" hidden="false" customHeight="false" outlineLevel="0" collapsed="false">
      <c r="B59" s="0" t="s">
        <v>69</v>
      </c>
      <c r="C59" s="0" t="n">
        <v>15</v>
      </c>
      <c r="E59" s="29" t="n">
        <f aca="false">C59+D59</f>
        <v>15</v>
      </c>
      <c r="I59" s="1"/>
      <c r="J59" s="1" t="n">
        <f aca="false">(5*H59+I59)/6</f>
        <v>0</v>
      </c>
      <c r="K59" s="29" t="str">
        <f aca="false">IF(E59&lt;15,IF(J59&lt;7,"prova final","aprovado"),"Reprovado")</f>
        <v>Reprovado</v>
      </c>
      <c r="M59" s="1" t="n">
        <f aca="false">0.5*(J59+L59)</f>
        <v>0</v>
      </c>
      <c r="N59" s="29" t="str">
        <f aca="false">IF($E59&lt;15,IF(M59&lt;5,"Reprovado","Aprovado"),"Reprovado")</f>
        <v>Reprovado</v>
      </c>
    </row>
    <row r="60" customFormat="false" ht="12.75" hidden="false" customHeight="false" outlineLevel="0" collapsed="false">
      <c r="C60" s="0" t="n">
        <v>15</v>
      </c>
      <c r="D60" s="0" t="n">
        <v>7</v>
      </c>
      <c r="E60" s="29" t="n">
        <f aca="false">C60+D60</f>
        <v>22</v>
      </c>
      <c r="I60" s="1" t="n">
        <v>0</v>
      </c>
      <c r="J60" s="1" t="n">
        <f aca="false">(5*H60+I60)/6</f>
        <v>0</v>
      </c>
      <c r="K60" s="29" t="str">
        <f aca="false">IF(E60&lt;15,IF(J60&lt;7,"prova final","aprovado"),"Reprovado")</f>
        <v>Reprovado</v>
      </c>
      <c r="M60" s="1" t="n">
        <f aca="false">0.5*(J60+L60)</f>
        <v>0</v>
      </c>
      <c r="N60" s="29" t="str">
        <f aca="false">IF($E60&lt;15,IF(M60&lt;5,"Reprovado","Aprovado"),"Reprovado")</f>
        <v>Reprovado</v>
      </c>
    </row>
    <row r="61" customFormat="false" ht="12.75" hidden="false" customHeight="false" outlineLevel="0" collapsed="false">
      <c r="C61" s="0" t="n">
        <v>15</v>
      </c>
      <c r="D61" s="0" t="n">
        <v>13</v>
      </c>
      <c r="E61" s="29" t="n">
        <f aca="false">C61+D61</f>
        <v>28</v>
      </c>
      <c r="I61" s="1" t="n">
        <v>0</v>
      </c>
      <c r="J61" s="1" t="n">
        <f aca="false">(5*H61+I61)/6</f>
        <v>0</v>
      </c>
      <c r="K61" s="29" t="str">
        <f aca="false">IF(E61&lt;15,IF(J61&lt;7,"prova final","aprovado"),"Reprovado")</f>
        <v>Reprovado</v>
      </c>
      <c r="M61" s="1" t="n">
        <f aca="false">0.5*(J61+L61)</f>
        <v>0</v>
      </c>
      <c r="N61" s="29" t="str">
        <f aca="false">IF($E61&lt;15,IF(M61&lt;5,"Reprovado","Aprovado"),"Reprovado")</f>
        <v>Reprovado</v>
      </c>
    </row>
    <row r="62" customFormat="false" ht="12.75" hidden="false" customHeight="false" outlineLevel="0" collapsed="false">
      <c r="C62" s="0" t="n">
        <v>11</v>
      </c>
      <c r="D62" s="0" t="n">
        <v>1</v>
      </c>
      <c r="E62" s="29" t="n">
        <f aca="false">C62+D62</f>
        <v>12</v>
      </c>
      <c r="F62" s="1" t="n">
        <v>4.2</v>
      </c>
      <c r="I62" s="1" t="n">
        <v>9.625</v>
      </c>
      <c r="J62" s="1" t="n">
        <f aca="false">(5*H62+I62)/6</f>
        <v>1.60416666666667</v>
      </c>
      <c r="K62" s="29" t="str">
        <f aca="false">IF(E62&lt;15,IF(J62&lt;7,"prova final","aprovado"),"Reprovado")</f>
        <v>prova final</v>
      </c>
      <c r="M62" s="1" t="n">
        <f aca="false">0.5*(J62+L62)</f>
        <v>0.802083333333333</v>
      </c>
      <c r="N62" s="29" t="str">
        <f aca="false">IF($E62&lt;15,IF(M62&lt;5,"Reprovado","Aprovado"),"Reprovado")</f>
        <v>Reprovado</v>
      </c>
    </row>
    <row r="63" customFormat="false" ht="12.75" hidden="false" customHeight="false" outlineLevel="0" collapsed="false">
      <c r="C63" s="0" t="n">
        <v>3</v>
      </c>
      <c r="D63" s="0" t="n">
        <v>0</v>
      </c>
      <c r="E63" s="29" t="n">
        <f aca="false">C63+D63</f>
        <v>3</v>
      </c>
      <c r="F63" s="1" t="n">
        <v>8.4</v>
      </c>
      <c r="I63" s="1" t="n">
        <v>9.625</v>
      </c>
      <c r="J63" s="1" t="n">
        <f aca="false">(5*H63+I63)/6</f>
        <v>1.60416666666667</v>
      </c>
      <c r="K63" s="29" t="str">
        <f aca="false">IF(E63&lt;15,IF(J63&lt;7,"prova final","aprovado"),"Reprovado")</f>
        <v>prova final</v>
      </c>
      <c r="M63" s="1" t="n">
        <f aca="false">0.5*(J63+L63)</f>
        <v>0.802083333333333</v>
      </c>
      <c r="N63" s="29" t="str">
        <f aca="false">IF($E63&lt;15,IF(M63&lt;5,"Reprovado","Aprovado"),"Reprovado")</f>
        <v>Reprovado</v>
      </c>
    </row>
    <row r="64" customFormat="false" ht="12.75" hidden="false" customHeight="false" outlineLevel="0" collapsed="false">
      <c r="C64" s="0" t="n">
        <v>12</v>
      </c>
      <c r="D64" s="0" t="n">
        <v>3</v>
      </c>
      <c r="E64" s="29" t="n">
        <f aca="false">C64+D64</f>
        <v>15</v>
      </c>
      <c r="F64" s="1" t="n">
        <v>4.85</v>
      </c>
      <c r="I64" s="1" t="n">
        <v>9.125</v>
      </c>
      <c r="J64" s="1" t="n">
        <f aca="false">(5*H64+I64)/6</f>
        <v>1.52083333333333</v>
      </c>
      <c r="K64" s="29" t="str">
        <f aca="false">IF(E64&lt;15,IF(J64&lt;7,"prova final","aprovado"),"Reprovado")</f>
        <v>Reprovado</v>
      </c>
      <c r="M64" s="1" t="n">
        <f aca="false">0.5*(J64+L64)</f>
        <v>0.760416666666667</v>
      </c>
      <c r="N64" s="29" t="str">
        <f aca="false">IF($E64&lt;15,IF(M64&lt;5,"Reprovado","Aprovado"),"Reprovado")</f>
        <v>Reprovado</v>
      </c>
    </row>
    <row r="65" customFormat="false" ht="12.75" hidden="false" customHeight="false" outlineLevel="0" collapsed="false">
      <c r="C65" s="0" t="n">
        <v>1</v>
      </c>
      <c r="D65" s="0" t="n">
        <v>0</v>
      </c>
      <c r="E65" s="29" t="n">
        <f aca="false">C65+D65</f>
        <v>1</v>
      </c>
      <c r="F65" s="1" t="n">
        <v>4.95</v>
      </c>
      <c r="I65" s="1" t="n">
        <v>9.5</v>
      </c>
      <c r="J65" s="1" t="n">
        <f aca="false">(5*H65+I65)/6</f>
        <v>1.58333333333333</v>
      </c>
      <c r="K65" s="29" t="str">
        <f aca="false">IF(E65&lt;15,IF(J65&lt;7,"prova final","aprovado"),"Reprovado")</f>
        <v>prova final</v>
      </c>
      <c r="M65" s="1" t="n">
        <f aca="false">0.5*(J65+L65)</f>
        <v>0.791666666666667</v>
      </c>
      <c r="N65" s="29" t="str">
        <f aca="false">IF($E65&lt;15,IF(M65&lt;5,"Reprovado","Aprovado"),"Reprovado")</f>
        <v>Reprovado</v>
      </c>
    </row>
    <row r="66" customFormat="false" ht="12.75" hidden="false" customHeight="false" outlineLevel="0" collapsed="false">
      <c r="C66" s="0" t="n">
        <v>2</v>
      </c>
      <c r="D66" s="0" t="n">
        <v>0</v>
      </c>
      <c r="E66" s="29" t="n">
        <f aca="false">C66+D66</f>
        <v>2</v>
      </c>
      <c r="F66" s="1" t="n">
        <v>9.55</v>
      </c>
      <c r="I66" s="1" t="n">
        <v>9.5</v>
      </c>
      <c r="J66" s="1" t="n">
        <f aca="false">(5*H66+I66)/6</f>
        <v>1.58333333333333</v>
      </c>
      <c r="K66" s="29" t="str">
        <f aca="false">IF(E66&lt;15,IF(J66&lt;7,"prova final","aprovado"),"Reprovado")</f>
        <v>prova final</v>
      </c>
      <c r="M66" s="1" t="n">
        <f aca="false">0.5*(J66+L66)</f>
        <v>0.791666666666667</v>
      </c>
      <c r="N66" s="29" t="str">
        <f aca="false">IF($E66&lt;15,IF(M66&lt;5,"Reprovado","Aprovado"),"Reprovado")</f>
        <v>Reprovado</v>
      </c>
    </row>
    <row r="67" customFormat="false" ht="12.75" hidden="false" customHeight="false" outlineLevel="0" collapsed="false">
      <c r="C67" s="0" t="n">
        <v>10</v>
      </c>
      <c r="D67" s="0" t="n">
        <v>1</v>
      </c>
      <c r="E67" s="29" t="n">
        <f aca="false">C67+D67</f>
        <v>11</v>
      </c>
      <c r="F67" s="1" t="n">
        <v>6.5</v>
      </c>
      <c r="I67" s="1" t="n">
        <v>9.5</v>
      </c>
      <c r="J67" s="1" t="n">
        <f aca="false">(5*H67+I67)/6</f>
        <v>1.58333333333333</v>
      </c>
      <c r="K67" s="29" t="str">
        <f aca="false">IF(E67&lt;15,IF(J67&lt;7,"prova final","aprovado"),"Reprovado")</f>
        <v>prova final</v>
      </c>
      <c r="M67" s="1" t="n">
        <f aca="false">0.5*(J67+L67)</f>
        <v>0.791666666666667</v>
      </c>
      <c r="N67" s="29" t="str">
        <f aca="false">IF($E67&lt;15,IF(M67&lt;5,"Reprovado","Aprovado"),"Reprovado")</f>
        <v>Reprovado</v>
      </c>
    </row>
    <row r="68" customFormat="false" ht="12.75" hidden="false" customHeight="false" outlineLevel="0" collapsed="false">
      <c r="C68" s="0" t="n">
        <v>1</v>
      </c>
      <c r="D68" s="0" t="n">
        <v>0</v>
      </c>
      <c r="E68" s="29" t="n">
        <f aca="false">C68+D68</f>
        <v>1</v>
      </c>
      <c r="F68" s="1" t="n">
        <v>6.5</v>
      </c>
      <c r="I68" s="1" t="n">
        <v>9.625</v>
      </c>
      <c r="J68" s="1" t="n">
        <f aca="false">(5*H68+I68)/6</f>
        <v>1.60416666666667</v>
      </c>
      <c r="K68" s="29" t="str">
        <f aca="false">IF(E68&lt;15,IF(J68&lt;7,"prova final","aprovado"),"Reprovado")</f>
        <v>prova final</v>
      </c>
      <c r="M68" s="1" t="n">
        <f aca="false">0.5*(J68+L68)</f>
        <v>0.802083333333333</v>
      </c>
      <c r="N68" s="29" t="str">
        <f aca="false">IF($E68&lt;15,IF(M68&lt;5,"Reprovado","Aprovado"),"Reprovado")</f>
        <v>Reprovado</v>
      </c>
    </row>
    <row r="69" customFormat="false" ht="12.75" hidden="false" customHeight="false" outlineLevel="0" collapsed="false">
      <c r="C69" s="0" t="n">
        <v>1</v>
      </c>
      <c r="D69" s="0" t="n">
        <v>1</v>
      </c>
      <c r="E69" s="29" t="n">
        <f aca="false">C69+D69</f>
        <v>2</v>
      </c>
      <c r="F69" s="1" t="n">
        <v>7.95</v>
      </c>
      <c r="I69" s="1" t="n">
        <v>8.5</v>
      </c>
      <c r="J69" s="1" t="n">
        <f aca="false">(5*H69+I69)/6</f>
        <v>1.41666666666667</v>
      </c>
      <c r="K69" s="29" t="str">
        <f aca="false">IF(E69&lt;15,IF(J69&lt;7,"prova final","aprovado"),"Reprovado")</f>
        <v>prova final</v>
      </c>
      <c r="M69" s="1" t="n">
        <f aca="false">0.5*(J69+L69)</f>
        <v>0.708333333333333</v>
      </c>
      <c r="N69" s="29" t="str">
        <f aca="false">IF($E69&lt;15,IF(M69&lt;5,"Reprovado","Aprovado"),"Reprovado")</f>
        <v>Reprovado</v>
      </c>
    </row>
    <row r="70" customFormat="false" ht="12.75" hidden="false" customHeight="false" outlineLevel="0" collapsed="false">
      <c r="C70" s="0" t="n">
        <v>4</v>
      </c>
      <c r="D70" s="0" t="n">
        <v>2</v>
      </c>
      <c r="E70" s="29" t="n">
        <f aca="false">C70+D70</f>
        <v>6</v>
      </c>
      <c r="F70" s="1" t="n">
        <v>5.55</v>
      </c>
      <c r="I70" s="1" t="n">
        <v>7.125</v>
      </c>
      <c r="J70" s="1" t="n">
        <f aca="false">(5*H70+I70)/6</f>
        <v>1.1875</v>
      </c>
      <c r="K70" s="29" t="str">
        <f aca="false">IF(E70&lt;15,IF(J70&lt;7,"prova final","aprovado"),"Reprovado")</f>
        <v>prova final</v>
      </c>
      <c r="M70" s="1" t="n">
        <f aca="false">0.5*(J70+L70)</f>
        <v>0.59375</v>
      </c>
      <c r="N70" s="29" t="str">
        <f aca="false">IF($E70&lt;15,IF(M70&lt;5,"Reprovado","Aprovado"),"Reprovado")</f>
        <v>Reprovado</v>
      </c>
    </row>
    <row r="71" customFormat="false" ht="12.75" hidden="false" customHeight="false" outlineLevel="0" collapsed="false">
      <c r="C71" s="0" t="n">
        <v>2</v>
      </c>
      <c r="D71" s="0" t="n">
        <v>0</v>
      </c>
      <c r="E71" s="29" t="n">
        <f aca="false">C71+D71</f>
        <v>2</v>
      </c>
      <c r="F71" s="1" t="n">
        <v>8.7</v>
      </c>
      <c r="I71" s="1" t="n">
        <v>9.75</v>
      </c>
      <c r="J71" s="1" t="n">
        <f aca="false">(5*H71+I71)/6</f>
        <v>1.625</v>
      </c>
      <c r="K71" s="29" t="str">
        <f aca="false">IF(E71&lt;15,IF(J71&lt;7,"prova final","aprovado"),"Reprovado")</f>
        <v>prova final</v>
      </c>
      <c r="M71" s="1" t="n">
        <f aca="false">0.5*(J71+L71)</f>
        <v>0.8125</v>
      </c>
      <c r="N71" s="29" t="str">
        <f aca="false">IF($E71&lt;15,IF(M71&lt;5,"Reprovado","Aprovado"),"Reprovado")</f>
        <v>Reprovado</v>
      </c>
    </row>
    <row r="72" customFormat="false" ht="12.75" hidden="false" customHeight="false" outlineLevel="0" collapsed="false">
      <c r="C72" s="0" t="n">
        <v>3</v>
      </c>
      <c r="D72" s="0" t="n">
        <v>0</v>
      </c>
      <c r="E72" s="29" t="n">
        <f aca="false">C72+D72</f>
        <v>3</v>
      </c>
      <c r="F72" s="1" t="n">
        <v>4.85</v>
      </c>
      <c r="I72" s="1" t="n">
        <v>9.5</v>
      </c>
      <c r="J72" s="1" t="n">
        <f aca="false">(5*H72+I72)/6</f>
        <v>1.58333333333333</v>
      </c>
      <c r="K72" s="29" t="str">
        <f aca="false">IF(E72&lt;15,IF(J72&lt;7,"prova final","aprovado"),"Reprovado")</f>
        <v>prova final</v>
      </c>
      <c r="M72" s="1" t="n">
        <f aca="false">0.5*(J72+L72)</f>
        <v>0.791666666666667</v>
      </c>
      <c r="N72" s="29" t="str">
        <f aca="false">IF($E72&lt;15,IF(M72&lt;5,"Reprovado","Aprovado"),"Reprovado")</f>
        <v>Reprovado</v>
      </c>
    </row>
    <row r="73" customFormat="false" ht="12.75" hidden="false" customHeight="false" outlineLevel="0" collapsed="false">
      <c r="C73" s="0" t="n">
        <v>0</v>
      </c>
      <c r="D73" s="0" t="n">
        <v>1</v>
      </c>
      <c r="E73" s="29" t="n">
        <f aca="false">C73+D73</f>
        <v>1</v>
      </c>
      <c r="F73" s="1" t="n">
        <v>7.2</v>
      </c>
      <c r="I73" s="1" t="n">
        <v>9.125</v>
      </c>
      <c r="J73" s="1" t="n">
        <f aca="false">(5*H73+I73)/6</f>
        <v>1.52083333333333</v>
      </c>
      <c r="K73" s="29" t="str">
        <f aca="false">IF(E73&lt;15,IF(J73&lt;7,"prova final","aprovado"),"Reprovado")</f>
        <v>prova final</v>
      </c>
      <c r="M73" s="1" t="n">
        <f aca="false">0.5*(J73+L73)</f>
        <v>0.760416666666667</v>
      </c>
      <c r="N73" s="29" t="str">
        <f aca="false">IF($E73&lt;15,IF(M73&lt;5,"Reprovado","Aprovado"),"Reprovado")</f>
        <v>Reprovado</v>
      </c>
    </row>
    <row r="74" s="28" customFormat="true" ht="12.75" hidden="false" customHeight="false" outlineLevel="0" collapsed="false">
      <c r="F74" s="25"/>
      <c r="M74" s="25"/>
    </row>
    <row r="75" s="28" customFormat="true" ht="12.75" hidden="false" customHeight="false" outlineLevel="0" collapsed="false">
      <c r="F75" s="25"/>
      <c r="M75" s="25"/>
    </row>
    <row r="76" customFormat="false" ht="12.75" hidden="false" customHeight="false" outlineLevel="0" collapsed="false">
      <c r="E76" s="0" t="s">
        <v>84</v>
      </c>
      <c r="F76" s="1" t="n">
        <f aca="false">AVERAGE(F9:F73)</f>
        <v>6.53490566037736</v>
      </c>
      <c r="G76" s="1" t="e">
        <f aca="false">AVERAGE(G9:G73)</f>
        <v>#DIV/0!</v>
      </c>
      <c r="H76" s="1" t="e">
        <f aca="false">AVERAGE(H9:H73)</f>
        <v>#DIV/0!</v>
      </c>
      <c r="I76" s="1" t="n">
        <f aca="false">AVERAGE(I9:I73)</f>
        <v>7.57974137931035</v>
      </c>
      <c r="J76" s="1" t="n">
        <f aca="false">AVERAGE(J9:J73)</f>
        <v>1.24187853107345</v>
      </c>
      <c r="M76" s="1" t="n">
        <f aca="false">0.5*(J76+L76)</f>
        <v>0.620939265536723</v>
      </c>
    </row>
  </sheetData>
  <conditionalFormatting sqref="E9:E73">
    <cfRule type="cellIs" priority="2" operator="greaterThanOrEqual" aboveAverage="0" equalAverage="0" bottom="0" percent="0" rank="0" text="" dxfId="6">
      <formula>15</formula>
    </cfRule>
  </conditionalFormatting>
  <conditionalFormatting sqref="I9:J73 M9:M76">
    <cfRule type="cellIs" priority="3" operator="lessThan" aboveAverage="0" equalAverage="0" bottom="0" percent="0" rank="0" text="" dxfId="7">
      <formula>7</formula>
    </cfRule>
  </conditionalFormatting>
  <conditionalFormatting sqref="K9:K73">
    <cfRule type="cellIs" priority="4" operator="equal" aboveAverage="0" equalAverage="0" bottom="0" percent="0" rank="0" text="" dxfId="8">
      <formula>"prova final"</formula>
    </cfRule>
  </conditionalFormatting>
  <conditionalFormatting sqref="F9:F73">
    <cfRule type="cellIs" priority="5" operator="lessThan" aboveAverage="0" equalAverage="0" bottom="0" percent="0" rank="0" text="" dxfId="9">
      <formula>7</formula>
    </cfRule>
  </conditionalFormatting>
  <conditionalFormatting sqref="N9:N73">
    <cfRule type="cellIs" priority="6" operator="equal" aboveAverage="0" equalAverage="0" bottom="0" percent="0" rank="0" text="" dxfId="10">
      <formula>"Reprovado"</formula>
    </cfRule>
  </conditionalFormatting>
  <printOptions headings="false" gridLines="false" gridLinesSet="true" horizontalCentered="false" verticalCentered="false"/>
  <pageMargins left="0.59027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48:16Z</dcterms:created>
  <dc:creator>Renato</dc:creator>
  <dc:description/>
  <dc:language>en-US</dc:language>
  <cp:lastModifiedBy>Fest- Fundação espirito santense de técnologia</cp:lastModifiedBy>
  <cp:lastPrinted>2005-03-02T18:04:07Z</cp:lastPrinted>
  <dcterms:modified xsi:type="dcterms:W3CDTF">2005-08-09T17:56:47Z</dcterms:modified>
  <cp:revision>0</cp:revision>
  <dc:subject/>
  <dc:title/>
</cp:coreProperties>
</file>